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D$50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637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三季度工业企业扩产增效拟奖励项目一览表</t>
    </r>
  </si>
  <si>
    <t xml:space="preserve">序号</t>
  </si>
  <si>
    <t xml:space="preserve">企业名称</t>
  </si>
  <si>
    <t xml:space="preserve">组织机构代码</t>
  </si>
  <si>
    <t xml:space="preserve">拟奖励金额（单位：万元）</t>
  </si>
  <si>
    <t xml:space="preserve">华润怡宝饮料（中国）有限公司</t>
  </si>
  <si>
    <t xml:space="preserve">深圳市广和通无线股份有限公司</t>
  </si>
  <si>
    <t xml:space="preserve">71524640X</t>
  </si>
  <si>
    <t xml:space="preserve">云达智通科技（深圳）有限公司</t>
  </si>
  <si>
    <t xml:space="preserve">华润燃气能源发展有限公司</t>
  </si>
  <si>
    <t xml:space="preserve">MA5GG7CT0</t>
  </si>
  <si>
    <t xml:space="preserve">中联信团液能源科技（深圳）有限公司</t>
  </si>
  <si>
    <t xml:space="preserve">MA5GP7HH3</t>
  </si>
  <si>
    <t xml:space="preserve">中海油（深圳）能源投资有限公司</t>
  </si>
  <si>
    <t xml:space="preserve">MA5HBW9Q9</t>
  </si>
  <si>
    <t xml:space="preserve">易力声科技（深圳）有限公司</t>
  </si>
  <si>
    <t xml:space="preserve">深圳市喜德盛自行车股份有限公司</t>
  </si>
  <si>
    <t xml:space="preserve">19237767X</t>
  </si>
  <si>
    <t xml:space="preserve">深圳创维光伏科技有限公司</t>
  </si>
  <si>
    <t xml:space="preserve">MA5G209P3</t>
  </si>
  <si>
    <t xml:space="preserve">记忆科技（深圳）有限公司</t>
  </si>
  <si>
    <t xml:space="preserve">深圳市阳和通电子有限公司</t>
  </si>
  <si>
    <t xml:space="preserve">深圳市天珑移动技术有限公司</t>
  </si>
  <si>
    <t xml:space="preserve">深圳市禾晗科技有限公司</t>
  </si>
  <si>
    <t xml:space="preserve">MA5GL5YH4</t>
  </si>
  <si>
    <t xml:space="preserve">艾杰旭新型电子显示玻璃（深圳）有限公司</t>
  </si>
  <si>
    <t xml:space="preserve">MA5ECGC71</t>
  </si>
  <si>
    <t xml:space="preserve">深圳市盛弘电气股份有限公司</t>
  </si>
  <si>
    <t xml:space="preserve">格林美股份有限公司</t>
  </si>
  <si>
    <t xml:space="preserve">深圳市欣旺达能源科技有限公司</t>
  </si>
  <si>
    <t xml:space="preserve">MA5D9M7M1</t>
  </si>
  <si>
    <t xml:space="preserve">深圳圣德宝新材科技有限公司</t>
  </si>
  <si>
    <t xml:space="preserve">MA5G3J8T7</t>
  </si>
  <si>
    <t xml:space="preserve">深圳禾苗通信科技有限公司</t>
  </si>
  <si>
    <t xml:space="preserve">深圳市思榕科技有限公司</t>
  </si>
  <si>
    <t xml:space="preserve">深圳市新产业生物医学工程股份有限公司</t>
  </si>
  <si>
    <t xml:space="preserve">深圳能源燃气投资控股有限公司</t>
  </si>
  <si>
    <t xml:space="preserve">MA5ETCEU4</t>
  </si>
  <si>
    <t xml:space="preserve">深圳赛诺菲巴斯德生物制品有限公司</t>
  </si>
  <si>
    <t xml:space="preserve">深圳佰维存储科技股份有限公司</t>
  </si>
  <si>
    <t xml:space="preserve">深圳市纳设智能装备股份有限公司</t>
  </si>
  <si>
    <t xml:space="preserve">MA5FCCL52</t>
  </si>
  <si>
    <t xml:space="preserve">深圳市捷佳伟创新能源装备股份有限公司</t>
  </si>
  <si>
    <t xml:space="preserve">深圳大唐宝昌燃气发电有限公司</t>
  </si>
  <si>
    <t xml:space="preserve">深圳市杉川机器人有限公司</t>
  </si>
  <si>
    <t xml:space="preserve">MA5DE9033</t>
  </si>
  <si>
    <t xml:space="preserve">深圳市韶音科技有限公司</t>
  </si>
  <si>
    <t xml:space="preserve">深圳晶存技术有限公司</t>
  </si>
  <si>
    <t xml:space="preserve">MA5H6WFA9</t>
  </si>
  <si>
    <t xml:space="preserve">深圳云创新材料有限责任公司</t>
  </si>
  <si>
    <t xml:space="preserve">MA5HHQ8T3</t>
  </si>
  <si>
    <t xml:space="preserve">深圳埃富拓科技有限公司</t>
  </si>
  <si>
    <t xml:space="preserve">MA5GE4577</t>
  </si>
  <si>
    <t xml:space="preserve">周大生珠宝股份有限公司</t>
  </si>
  <si>
    <t xml:space="preserve">深圳市科达利实业股份有限公司</t>
  </si>
  <si>
    <t xml:space="preserve">深圳比亚迪汽车实业有限公司</t>
  </si>
  <si>
    <t xml:space="preserve">MA5H00H93</t>
  </si>
  <si>
    <t xml:space="preserve">深圳市盛波光电科技有限公司</t>
  </si>
  <si>
    <t xml:space="preserve">深圳市江波龙电子股份有限公司</t>
  </si>
  <si>
    <t xml:space="preserve">深圳比亚迪电子有限公司</t>
  </si>
  <si>
    <t xml:space="preserve">MA5FRMXFX</t>
  </si>
  <si>
    <t xml:space="preserve">深圳市永万丰实业有限公司</t>
  </si>
  <si>
    <t xml:space="preserve">惠科股份有限公司</t>
  </si>
  <si>
    <t xml:space="preserve">比亚迪半导体股份有限公司</t>
  </si>
  <si>
    <t xml:space="preserve">比亚迪汽车工业有限公司</t>
  </si>
  <si>
    <t xml:space="preserve">宏鑫能源发展（深圳）有限公司</t>
  </si>
  <si>
    <t xml:space="preserve">MA5HEFB09</t>
  </si>
  <si>
    <t xml:space="preserve">欣旺达动力科技股份有限公司</t>
  </si>
  <si>
    <t xml:space="preserve">深圳市景旺电子股份有限公司</t>
  </si>
  <si>
    <t xml:space="preserve">深圳利亚德光电有限公司</t>
  </si>
  <si>
    <t xml:space="preserve">深圳市华星光电半导体显示技术有限公司</t>
  </si>
  <si>
    <t xml:space="preserve">MA5DFAEB6</t>
  </si>
  <si>
    <t xml:space="preserve">深圳市泰衡诺科技有限公司</t>
  </si>
  <si>
    <t xml:space="preserve">深圳市星源材质科技股份有限公司</t>
  </si>
  <si>
    <t xml:space="preserve">深圳市创想三维科技股份有限公司</t>
  </si>
  <si>
    <t xml:space="preserve">深圳市沃特沃德信息有限公司</t>
  </si>
  <si>
    <t xml:space="preserve">MA5GE92N2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华星光电技术有限公司</t>
    </r>
  </si>
  <si>
    <t xml:space="preserve">深圳小阔科技有限公司</t>
  </si>
  <si>
    <t xml:space="preserve">深圳市光祥科技股份有限公司</t>
  </si>
  <si>
    <t xml:space="preserve">深圳市康斯德科技有限公司</t>
  </si>
  <si>
    <t xml:space="preserve">58156695X</t>
  </si>
  <si>
    <t xml:space="preserve">深圳市大疆百旺科技有限公司</t>
  </si>
  <si>
    <t xml:space="preserve">深圳市翠绿黄金精炼有限公司</t>
  </si>
  <si>
    <t xml:space="preserve">欧菲光集团股份有限公司</t>
  </si>
  <si>
    <t xml:space="preserve">深圳欧菲创新科技有限公司</t>
  </si>
  <si>
    <t xml:space="preserve">MA5F1BQ19</t>
  </si>
  <si>
    <t xml:space="preserve">深圳半岛医疗集团股份有限公司</t>
  </si>
  <si>
    <t xml:space="preserve">沛顿科技（深圳）有限公司</t>
  </si>
  <si>
    <t xml:space="preserve">深圳荣耀智能机器有限公司</t>
  </si>
  <si>
    <t xml:space="preserve">MA5GTCCH7</t>
  </si>
  <si>
    <t xml:space="preserve">中金精炼（深圳）科技集团有限公司</t>
  </si>
  <si>
    <t xml:space="preserve">恩斯迈电子（深圳）有限公司</t>
  </si>
  <si>
    <t xml:space="preserve">深圳顺络电子股份有限公司</t>
  </si>
  <si>
    <t xml:space="preserve">深圳市大族光伏装备有限公司</t>
  </si>
  <si>
    <t xml:space="preserve">MA5FBL8R9</t>
  </si>
  <si>
    <t xml:space="preserve">荣耀终端有限公司</t>
  </si>
  <si>
    <t xml:space="preserve">MA5G49LC9</t>
  </si>
  <si>
    <t xml:space="preserve">深圳市华盛源机电有限公司</t>
  </si>
  <si>
    <t xml:space="preserve">深圳科士达新能源有限公司</t>
  </si>
  <si>
    <t xml:space="preserve">深圳市智佳能自动化有限公司</t>
  </si>
  <si>
    <t xml:space="preserve">深圳市燃气集团股份有限公司</t>
  </si>
  <si>
    <t xml:space="preserve">深圳美众联科技有限公司</t>
  </si>
  <si>
    <t xml:space="preserve">三赢科技（深圳）有限公司</t>
  </si>
  <si>
    <t xml:space="preserve">拉普拉斯新能源科技股份有限公司</t>
  </si>
  <si>
    <t xml:space="preserve">MA5DC95K3</t>
  </si>
  <si>
    <t xml:space="preserve">深圳南山安森美半导体有限公司</t>
  </si>
  <si>
    <t xml:space="preserve">法雷奥汽车内部控制（深圳）有限公司</t>
  </si>
  <si>
    <t xml:space="preserve">协创数据技术股份有限公司</t>
  </si>
  <si>
    <t xml:space="preserve">深圳科莱智能显示有限公司</t>
  </si>
  <si>
    <t xml:space="preserve">MA5HJK3L0</t>
  </si>
  <si>
    <t xml:space="preserve">深圳市千岩科技有限公司</t>
  </si>
  <si>
    <t xml:space="preserve">MA5FCE6A3</t>
  </si>
  <si>
    <t xml:space="preserve">深圳市普博医疗科技股份有限公司</t>
  </si>
  <si>
    <t xml:space="preserve">深圳宏芯宇电子股份有限公司</t>
  </si>
  <si>
    <t xml:space="preserve">MA5FEHH35</t>
  </si>
  <si>
    <t xml:space="preserve">深圳市欣冠精密技术有限公司</t>
  </si>
  <si>
    <t xml:space="preserve">深圳市创鑫激光股份有限公司</t>
  </si>
  <si>
    <t xml:space="preserve">海目星激光科技集团股份有限公司</t>
  </si>
  <si>
    <t xml:space="preserve">华润三九医药股份有限公司</t>
  </si>
  <si>
    <t xml:space="preserve">深圳市斯科尔科技股份有限公司</t>
  </si>
  <si>
    <t xml:space="preserve">深圳市合元科技有限公司</t>
  </si>
  <si>
    <t xml:space="preserve">卡莱特云科技股份有限公司</t>
  </si>
  <si>
    <t xml:space="preserve">深圳格兰达精密机械有限公司</t>
  </si>
  <si>
    <t xml:space="preserve">MA5HJRGU6</t>
  </si>
  <si>
    <t xml:space="preserve">茂硕电源科技股份有限公司</t>
  </si>
  <si>
    <t xml:space="preserve">深圳市赛尔美电子科技有限公司</t>
  </si>
  <si>
    <t xml:space="preserve">深圳英飞源技术有限公司</t>
  </si>
  <si>
    <t xml:space="preserve">深圳玛丝菲尔时装股份有限公司</t>
  </si>
  <si>
    <t xml:space="preserve">深圳兴奇宏科技有限公司</t>
  </si>
  <si>
    <t xml:space="preserve">深圳市深顺欣科技有限公司</t>
  </si>
  <si>
    <t xml:space="preserve">MA5DGK720</t>
  </si>
  <si>
    <t xml:space="preserve">科视数字系统（深圳）有限公司</t>
  </si>
  <si>
    <t xml:space="preserve">深圳市时创意电子有限公司</t>
  </si>
  <si>
    <t xml:space="preserve">深圳拓邦股份有限公司</t>
  </si>
  <si>
    <t xml:space="preserve">深圳雪花啤酒有限公司</t>
  </si>
  <si>
    <t xml:space="preserve">MA5HD4F92</t>
  </si>
  <si>
    <t xml:space="preserve">深圳市禾望科技有限公司</t>
  </si>
  <si>
    <t xml:space="preserve">崇辉半导体（深圳）有限公司</t>
  </si>
  <si>
    <t xml:space="preserve">深圳市中光电发展集团有限公司</t>
  </si>
  <si>
    <t xml:space="preserve">MA5G26MQ0</t>
  </si>
  <si>
    <t xml:space="preserve">深圳市嘉润原新显科技有限公司</t>
  </si>
  <si>
    <t xml:space="preserve">MA5FAPPNX</t>
  </si>
  <si>
    <t xml:space="preserve">深圳佳弟子科技有限公司</t>
  </si>
  <si>
    <t xml:space="preserve">MA5EDEEK0</t>
  </si>
  <si>
    <t xml:space="preserve">深圳市瑞尚来机电科技有限公司</t>
  </si>
  <si>
    <t xml:space="preserve">58007665X</t>
  </si>
  <si>
    <t xml:space="preserve">深圳市佳贤通信科技股份有限公司</t>
  </si>
  <si>
    <t xml:space="preserve">索英电气技术（深圳）有限公司</t>
  </si>
  <si>
    <t xml:space="preserve">MA5HB03HX</t>
  </si>
  <si>
    <t xml:space="preserve">深圳市兆驰照明股份有限公司</t>
  </si>
  <si>
    <t xml:space="preserve">MA5EEQDW0</t>
  </si>
  <si>
    <t xml:space="preserve">深圳三环电子有限公司</t>
  </si>
  <si>
    <t xml:space="preserve">深圳市道通合创数字能源有限公司</t>
  </si>
  <si>
    <t xml:space="preserve">深圳市优博讯科技股份有限公司</t>
  </si>
  <si>
    <t xml:space="preserve">78526892X</t>
  </si>
  <si>
    <t xml:space="preserve">深圳市阿龙电子有限公司</t>
  </si>
  <si>
    <t xml:space="preserve">深圳市大族元亨光电股份有限公司</t>
  </si>
  <si>
    <t xml:space="preserve">深圳市大富精工技术有限公司</t>
  </si>
  <si>
    <t xml:space="preserve">MA5H23AR5</t>
  </si>
  <si>
    <t xml:space="preserve">深圳市光辉电器实业有限公司</t>
  </si>
  <si>
    <t xml:space="preserve">深圳依佳威电子科技有限公司</t>
  </si>
  <si>
    <t xml:space="preserve">深圳市得润电子股份有限公司</t>
  </si>
  <si>
    <t xml:space="preserve">深圳康泰生物制品股份有限公司</t>
  </si>
  <si>
    <t xml:space="preserve">深圳市斯远电子技术有限公司</t>
  </si>
  <si>
    <t xml:space="preserve">深圳市深燃创新投资有限公司</t>
  </si>
  <si>
    <t xml:space="preserve">深圳中集天达物流系统工程有限公司</t>
  </si>
  <si>
    <t xml:space="preserve">深圳市真味生物科技有限公司</t>
  </si>
  <si>
    <t xml:space="preserve">深圳市立德通讯器材有限公司</t>
  </si>
  <si>
    <t xml:space="preserve">深圳信立泰药业股份有限公司</t>
  </si>
  <si>
    <t xml:space="preserve">深圳市精实机电科技有限公司</t>
  </si>
  <si>
    <t xml:space="preserve">深圳百泰投资控股集团有限公司</t>
  </si>
  <si>
    <t xml:space="preserve">深圳市中科蓝讯科技股份有限公司</t>
  </si>
  <si>
    <t xml:space="preserve">MA5DQWK98</t>
  </si>
  <si>
    <t xml:space="preserve">深圳市盛能杰科技有限公司</t>
  </si>
  <si>
    <t xml:space="preserve">深圳鸿祥源科技有限公司</t>
  </si>
  <si>
    <t xml:space="preserve">MA5EXYTL8</t>
  </si>
  <si>
    <t xml:space="preserve">深圳市珂莱蒂尔服饰有限公司</t>
  </si>
  <si>
    <t xml:space="preserve">深圳市晶讯技术股份有限公司</t>
  </si>
  <si>
    <t xml:space="preserve">海能达通信股份有限公司</t>
  </si>
  <si>
    <t xml:space="preserve">深圳市精朗联合科技有限公司</t>
  </si>
  <si>
    <t xml:space="preserve">MA5EU1QM0</t>
  </si>
  <si>
    <t xml:space="preserve">艾杰旭显示玻璃（深圳）有限公司</t>
  </si>
  <si>
    <t xml:space="preserve">港福珠宝（深圳）有限公司</t>
  </si>
  <si>
    <t xml:space="preserve">深圳市联域光电股份有限公司</t>
  </si>
  <si>
    <t xml:space="preserve">59074480X</t>
  </si>
  <si>
    <t xml:space="preserve">深圳市纳斯达工贸有限公司</t>
  </si>
  <si>
    <t xml:space="preserve">深圳市大疆如影科技有限公司</t>
  </si>
  <si>
    <t xml:space="preserve">MA5DN69A9</t>
  </si>
  <si>
    <t xml:space="preserve">影石创新科技股份有限公司</t>
  </si>
  <si>
    <t xml:space="preserve">电连技术股份有限公司</t>
  </si>
  <si>
    <t xml:space="preserve">深圳市金百泰珠宝实业有限公司</t>
  </si>
  <si>
    <t xml:space="preserve">众潮电科（深圳）有限公司</t>
  </si>
  <si>
    <t xml:space="preserve">MA5F5MY03</t>
  </si>
  <si>
    <t xml:space="preserve">深圳市麦捷微电子科技股份有限公司</t>
  </si>
  <si>
    <t xml:space="preserve">周六福珠宝股份有限公司</t>
  </si>
  <si>
    <t xml:space="preserve">深圳市景创科技电子股份有限公司</t>
  </si>
  <si>
    <t xml:space="preserve">深圳市创一智能装备有限公司</t>
  </si>
  <si>
    <t xml:space="preserve">深圳市三利谱光电科技股份有限公司</t>
  </si>
  <si>
    <t xml:space="preserve">深圳市久茂创新技术有限公司</t>
  </si>
  <si>
    <t xml:space="preserve">MA5FPW9M0</t>
  </si>
  <si>
    <t xml:space="preserve">深圳云芯智联信息技术有限公司</t>
  </si>
  <si>
    <t xml:space="preserve">MA5H5H726</t>
  </si>
  <si>
    <t xml:space="preserve">深圳市道格恒通科技有限公司</t>
  </si>
  <si>
    <t xml:space="preserve">31164214X</t>
  </si>
  <si>
    <t xml:space="preserve">深圳市宝明科技股份有限公司</t>
  </si>
  <si>
    <t xml:space="preserve">深圳市力德科技有限公司</t>
  </si>
  <si>
    <t xml:space="preserve">58406244X</t>
  </si>
  <si>
    <t xml:space="preserve">晨隆珠宝首饰（深圳）有限公司</t>
  </si>
  <si>
    <t xml:space="preserve">信义汽车玻璃（深圳）有限公司</t>
  </si>
  <si>
    <t xml:space="preserve">宝德计算机系统股份有限公司</t>
  </si>
  <si>
    <t xml:space="preserve">深圳保时健生物工程有限公司</t>
  </si>
  <si>
    <t xml:space="preserve">深圳市成天泰电缆实业发展有限公司</t>
  </si>
  <si>
    <t xml:space="preserve">深圳市易赛通信技术有限公司</t>
  </si>
  <si>
    <t xml:space="preserve">深圳市联得自动化装备股份有限公司</t>
  </si>
  <si>
    <t xml:space="preserve">深圳市英卡科技有限公司</t>
  </si>
  <si>
    <t xml:space="preserve">深圳市国瓷永丰源瓷业有限公司</t>
  </si>
  <si>
    <t xml:space="preserve">深圳罗马仕科技有限公司</t>
  </si>
  <si>
    <t xml:space="preserve">深圳市广通远驰科技有限公司</t>
  </si>
  <si>
    <t xml:space="preserve">MA5F9N5W5</t>
  </si>
  <si>
    <t xml:space="preserve">深圳市富世达通讯有限公司</t>
  </si>
  <si>
    <t xml:space="preserve">深圳市倍轻松科技股份有限公司</t>
  </si>
  <si>
    <t xml:space="preserve">72302468X</t>
  </si>
  <si>
    <t xml:space="preserve">深圳安吉尔饮水产业集团有限公司</t>
  </si>
  <si>
    <t xml:space="preserve">深圳市三利谱光电技术有限公司</t>
  </si>
  <si>
    <t xml:space="preserve">MA5GQ1C79</t>
  </si>
  <si>
    <t xml:space="preserve">深圳市精而美科技有限公司</t>
  </si>
  <si>
    <t xml:space="preserve">深圳安培龙科技股份有限公司</t>
  </si>
  <si>
    <t xml:space="preserve">深圳劲嘉集团股份有限公司</t>
  </si>
  <si>
    <t xml:space="preserve">富润通科技（深圳）有限公司</t>
  </si>
  <si>
    <t xml:space="preserve">MA5EQYGEX</t>
  </si>
  <si>
    <t xml:space="preserve">深圳市宝德自强技术有限公司</t>
  </si>
  <si>
    <t xml:space="preserve">MA5DCTJH2</t>
  </si>
  <si>
    <t xml:space="preserve">深圳创维汽车智能有限公司</t>
  </si>
  <si>
    <t xml:space="preserve">深圳全棉时代科技有限公司</t>
  </si>
  <si>
    <t xml:space="preserve">研祥智能科技股份有限公司</t>
  </si>
  <si>
    <t xml:space="preserve">深圳市德智欣科技有限公司</t>
  </si>
  <si>
    <t xml:space="preserve">深圳市三利达电器科技有限公司</t>
  </si>
  <si>
    <t xml:space="preserve">深圳东丰珠宝首饰有限公司</t>
  </si>
  <si>
    <t xml:space="preserve">深圳市博硕科技股份有限公司</t>
  </si>
  <si>
    <t xml:space="preserve">MA5DK1296</t>
  </si>
  <si>
    <t xml:space="preserve">深圳市康佳创智电器有限公司</t>
  </si>
  <si>
    <t xml:space="preserve">MA5FRXU40</t>
  </si>
  <si>
    <t xml:space="preserve">深圳市同方电子新材料有限公司</t>
  </si>
  <si>
    <t xml:space="preserve">深圳硅基传感科技有限公司</t>
  </si>
  <si>
    <t xml:space="preserve">MA5DCCAH9</t>
  </si>
  <si>
    <t xml:space="preserve">深圳市英维克科技股份有限公司</t>
  </si>
  <si>
    <t xml:space="preserve">77877383X</t>
  </si>
  <si>
    <t xml:space="preserve">深圳市蓝之洋科技有限公司</t>
  </si>
  <si>
    <t xml:space="preserve">锐石创芯（深圳）科技股份有限公司</t>
  </si>
  <si>
    <t xml:space="preserve">MA2Y4JH38</t>
  </si>
  <si>
    <t xml:space="preserve">骏鸿珠宝首饰（深圳）有限公司</t>
  </si>
  <si>
    <t xml:space="preserve">深圳市光大激光科技股份有限公司</t>
  </si>
  <si>
    <t xml:space="preserve">深圳天德钰科技股份有限公司</t>
  </si>
  <si>
    <t xml:space="preserve">深圳市深技电子有限公司</t>
  </si>
  <si>
    <t xml:space="preserve">MA5GMJYQ1</t>
  </si>
  <si>
    <t xml:space="preserve">深圳市大族贝瑞装备有限公司</t>
  </si>
  <si>
    <t xml:space="preserve">MA5GQCWQ1</t>
  </si>
  <si>
    <t xml:space="preserve">深圳市聚维电子科技有限公司</t>
  </si>
  <si>
    <t xml:space="preserve">MA5DNLKK1</t>
  </si>
  <si>
    <t xml:space="preserve">深圳市证通电子股份有限公司</t>
  </si>
  <si>
    <t xml:space="preserve">深圳市旗开电子有限公司</t>
  </si>
  <si>
    <t xml:space="preserve">深圳市中龙食品有限公司</t>
  </si>
  <si>
    <t xml:space="preserve">深圳市艾力威尔新材料技术有限公司</t>
  </si>
  <si>
    <t xml:space="preserve">深圳市瑞能实业股份有限公司</t>
  </si>
  <si>
    <t xml:space="preserve">深圳市椰子生物科技有限公司</t>
  </si>
  <si>
    <t xml:space="preserve">MA5GDKGM8</t>
  </si>
  <si>
    <t xml:space="preserve">深圳中创合金有限公司</t>
  </si>
  <si>
    <t xml:space="preserve">MA5HJ1796</t>
  </si>
  <si>
    <t xml:space="preserve">深圳市万德自动化科技有限公司</t>
  </si>
  <si>
    <t xml:space="preserve">深圳市华加生物科技有限公司</t>
  </si>
  <si>
    <t xml:space="preserve">深圳市三德冠精密电路科技有限公司</t>
  </si>
  <si>
    <t xml:space="preserve">云创设计（深圳）集团有限公司</t>
  </si>
  <si>
    <t xml:space="preserve">深圳市大成精密设备股份有限公司</t>
  </si>
  <si>
    <t xml:space="preserve">银图电器（深圳）有限公司</t>
  </si>
  <si>
    <t xml:space="preserve">深圳市多科电子有限公司</t>
  </si>
  <si>
    <t xml:space="preserve">深圳市有方科技股份有限公司</t>
  </si>
  <si>
    <t xml:space="preserve">深圳市铨兴科技有限公司</t>
  </si>
  <si>
    <t xml:space="preserve">MA5DJ3H83</t>
  </si>
  <si>
    <t xml:space="preserve">深圳达实智能股份有限公司</t>
  </si>
  <si>
    <t xml:space="preserve">深圳银星智能集团股份有限公司</t>
  </si>
  <si>
    <t xml:space="preserve">云鲸智能创新（深圳）有限公司</t>
  </si>
  <si>
    <t xml:space="preserve">MA4UWYNH4</t>
  </si>
  <si>
    <t xml:space="preserve">深圳市瑞麒珠宝首饰有限公司</t>
  </si>
  <si>
    <t xml:space="preserve">深圳市精森源科技有限公司</t>
  </si>
  <si>
    <t xml:space="preserve">深圳市朗宇芯科技有限公司</t>
  </si>
  <si>
    <t xml:space="preserve">深圳市乔安科技有限公司</t>
  </si>
  <si>
    <t xml:space="preserve">深圳市明微电子股份有限公司</t>
  </si>
  <si>
    <t xml:space="preserve">深圳市普联智能图像技术有限公司</t>
  </si>
  <si>
    <t xml:space="preserve">MA5H0YF26</t>
  </si>
  <si>
    <t xml:space="preserve">深圳市水世界信息有限公司</t>
  </si>
  <si>
    <t xml:space="preserve">MA5GJWK68</t>
  </si>
  <si>
    <t xml:space="preserve">深圳市振邦智能科技股份有限公司</t>
  </si>
  <si>
    <t xml:space="preserve">71521706X</t>
  </si>
  <si>
    <t xml:space="preserve">贾维斯智能（深圳）有限公司</t>
  </si>
  <si>
    <t xml:space="preserve">MA5GC76E8</t>
  </si>
  <si>
    <t xml:space="preserve">研祥智慧物联科技有限公司</t>
  </si>
  <si>
    <t xml:space="preserve">深圳市闪魔数码科技有限公司</t>
  </si>
  <si>
    <t xml:space="preserve">深圳市卓翼科技股份有限公司</t>
  </si>
  <si>
    <t xml:space="preserve">深圳市神牛摄影器材有限公司</t>
  </si>
  <si>
    <t xml:space="preserve">深圳光达顺科技有限公司</t>
  </si>
  <si>
    <t xml:space="preserve">国家管网集团深圳天然气有限公司</t>
  </si>
  <si>
    <t xml:space="preserve">深圳市佳士科技股份有限公司</t>
  </si>
  <si>
    <t xml:space="preserve">创维集团智能装备有限公司</t>
  </si>
  <si>
    <t xml:space="preserve">恩喜村（深圳）食品有限公司</t>
  </si>
  <si>
    <t xml:space="preserve">MA5EQDRQ0</t>
  </si>
  <si>
    <t xml:space="preserve">联正电子（深圳）有限公司</t>
  </si>
  <si>
    <t xml:space="preserve">雅俪珠宝（深圳）有限公司</t>
  </si>
  <si>
    <t xml:space="preserve">深圳市昊一源科技有限公司</t>
  </si>
  <si>
    <t xml:space="preserve">深圳爱克莱特科技股份有限公司</t>
  </si>
  <si>
    <t xml:space="preserve">深圳市翠绿首饰股份有限公司</t>
  </si>
  <si>
    <t xml:space="preserve">深圳市八百通时代科技有限公司</t>
  </si>
  <si>
    <t xml:space="preserve">MA5DE88N5</t>
  </si>
  <si>
    <t xml:space="preserve">深圳鼎智通讯有限公司</t>
  </si>
  <si>
    <t xml:space="preserve">深圳惠科精密工业有限公司</t>
  </si>
  <si>
    <t xml:space="preserve">科太精密工业（深圳）有限公司</t>
  </si>
  <si>
    <t xml:space="preserve">深圳市纵维立方科技有限公司</t>
  </si>
  <si>
    <t xml:space="preserve">深圳先阳新能源技术有限公司</t>
  </si>
  <si>
    <t xml:space="preserve">MA5FDAN39</t>
  </si>
  <si>
    <t xml:space="preserve">深圳市禾望电气股份有限公司</t>
  </si>
  <si>
    <t xml:space="preserve">深圳市点金贵金属精炼有限公司</t>
  </si>
  <si>
    <t xml:space="preserve">中建海龙科技有限公司</t>
  </si>
  <si>
    <t xml:space="preserve">深圳市天创原精密电子有限公司</t>
  </si>
  <si>
    <t xml:space="preserve">深圳市安仕新能源科技有限公司</t>
  </si>
  <si>
    <t xml:space="preserve">深圳市宝安任达电器实业有限公司</t>
  </si>
  <si>
    <t xml:space="preserve">X19292365</t>
  </si>
  <si>
    <t xml:space="preserve">深圳优力可科技股份有限公司</t>
  </si>
  <si>
    <t xml:space="preserve">深圳市华思旭科技有限公司</t>
  </si>
  <si>
    <t xml:space="preserve">深圳市无限动力发展有限公司</t>
  </si>
  <si>
    <t xml:space="preserve">MA5F12YU2</t>
  </si>
  <si>
    <t xml:space="preserve">深圳市安泰科清洁能源股份有限公司</t>
  </si>
  <si>
    <t xml:space="preserve">深圳竹芒科技有限公司</t>
  </si>
  <si>
    <t xml:space="preserve">深圳通锐微电子技术有限公司</t>
  </si>
  <si>
    <t xml:space="preserve">MA5AWG7P2</t>
  </si>
  <si>
    <t xml:space="preserve">深圳洛克创新科技有限公司</t>
  </si>
  <si>
    <t xml:space="preserve">MA5GJHEXX</t>
  </si>
  <si>
    <t xml:space="preserve">深圳市奋达科技股份有限公司</t>
  </si>
  <si>
    <t xml:space="preserve">深圳友讯达科技股份有限公司</t>
  </si>
  <si>
    <t xml:space="preserve">74124909X</t>
  </si>
  <si>
    <t xml:space="preserve">深圳市领德创科技有限公司</t>
  </si>
  <si>
    <t xml:space="preserve">MA5F2PRM0</t>
  </si>
  <si>
    <t xml:space="preserve">深圳市耐斯特能源科技有限公司</t>
  </si>
  <si>
    <t xml:space="preserve">MA5ER8D94</t>
  </si>
  <si>
    <t xml:space="preserve">深圳创盈芯实业有限公司</t>
  </si>
  <si>
    <t xml:space="preserve">MA5DRN3C5</t>
  </si>
  <si>
    <t xml:space="preserve">深圳民爆光电股份有限公司</t>
  </si>
  <si>
    <t xml:space="preserve">深圳特发东智科技有限公司</t>
  </si>
  <si>
    <t xml:space="preserve">深圳市宏瑞创展科技有限公司</t>
  </si>
  <si>
    <t xml:space="preserve">深圳市智联盛亚电子科技有限公司</t>
  </si>
  <si>
    <t xml:space="preserve">MA5EQY2B6</t>
  </si>
  <si>
    <t xml:space="preserve">深圳景创智航技术有限公司</t>
  </si>
  <si>
    <t xml:space="preserve">MA5GRC8NX</t>
  </si>
  <si>
    <t xml:space="preserve">深圳市海洲数控机械刀具有限公司</t>
  </si>
  <si>
    <t xml:space="preserve">深圳汉王友基科技有限公司</t>
  </si>
  <si>
    <t xml:space="preserve">MA5ETW637</t>
  </si>
  <si>
    <t xml:space="preserve">深圳好博窗控技术股份有限公司</t>
  </si>
  <si>
    <t xml:space="preserve">深圳市正和首信精密科技有限公司</t>
  </si>
  <si>
    <t xml:space="preserve">MA5DGEXT0</t>
  </si>
  <si>
    <t xml:space="preserve">深圳鑫宏力精密工业有限公司</t>
  </si>
  <si>
    <t xml:space="preserve">深圳市泛海统联精密制造股份有限公司</t>
  </si>
  <si>
    <t xml:space="preserve">MA5DECWG1</t>
  </si>
  <si>
    <t xml:space="preserve">深圳市明彩新世纪科技有限公司</t>
  </si>
  <si>
    <t xml:space="preserve">深圳市诚捷智能装备股份有限公司</t>
  </si>
  <si>
    <t xml:space="preserve">深圳市领灿科技有限公司</t>
  </si>
  <si>
    <t xml:space="preserve">MA5FB9H37</t>
  </si>
  <si>
    <t xml:space="preserve">深圳市智能派科技有限公司</t>
  </si>
  <si>
    <t xml:space="preserve">深圳市易连汇通科技有限公司</t>
  </si>
  <si>
    <t xml:space="preserve">美盈森集团股份有限公司</t>
  </si>
  <si>
    <t xml:space="preserve">深圳市杰美特科技股份有限公司</t>
  </si>
  <si>
    <t xml:space="preserve">深圳新宙邦科技股份有限公司</t>
  </si>
  <si>
    <t xml:space="preserve">深圳市掌锐电子有限公司</t>
  </si>
  <si>
    <t xml:space="preserve">喜高工业（深圳）有限公司</t>
  </si>
  <si>
    <t xml:space="preserve">深圳和而泰汽车电子科技有限公司</t>
  </si>
  <si>
    <t xml:space="preserve">MA5FP4EQ9</t>
  </si>
  <si>
    <t xml:space="preserve">深圳市玮言服饰股份有限公司</t>
  </si>
  <si>
    <t xml:space="preserve">深圳华星恒泰泵阀有限公司</t>
  </si>
  <si>
    <t xml:space="preserve">深圳中科飞测科技股份有限公司</t>
  </si>
  <si>
    <t xml:space="preserve">深圳市佳信德科技有限公司</t>
  </si>
  <si>
    <t xml:space="preserve">深圳汉莎技术有限公司</t>
  </si>
  <si>
    <t xml:space="preserve">深圳市帝显电子有限公司</t>
  </si>
  <si>
    <t xml:space="preserve">深圳市劳斯韦伯科技有限公司</t>
  </si>
  <si>
    <t xml:space="preserve">深圳华特容器股份有限公司</t>
  </si>
  <si>
    <t xml:space="preserve">深圳市创维电器科技有限公司</t>
  </si>
  <si>
    <t xml:space="preserve">深圳金立翔视效科技有限公司</t>
  </si>
  <si>
    <t xml:space="preserve">深圳市金鼎威视科技开发有限公司</t>
  </si>
  <si>
    <t xml:space="preserve">深圳市安卓微科技有限公司</t>
  </si>
  <si>
    <t xml:space="preserve">深圳市神舟创新科技有限公司</t>
  </si>
  <si>
    <t xml:space="preserve">深圳市聚人科技有限公司</t>
  </si>
  <si>
    <t xml:space="preserve">深圳市道通智能航空技术股份有限公司</t>
  </si>
  <si>
    <t xml:space="preserve">深圳市优优绿能股份有限公司</t>
  </si>
  <si>
    <t xml:space="preserve">努比亚技术有限公司</t>
  </si>
  <si>
    <t xml:space="preserve">深圳市威兆半导体股份有限公司</t>
  </si>
  <si>
    <t xml:space="preserve">深圳市联明电源有限公司</t>
  </si>
  <si>
    <t xml:space="preserve">深圳市华曦达科技股份有限公司</t>
  </si>
  <si>
    <t xml:space="preserve">深圳市维仕声学有限公司</t>
  </si>
  <si>
    <t xml:space="preserve">MA5GEGWR5</t>
  </si>
  <si>
    <t xml:space="preserve">深圳市信宇人科技股份有限公司</t>
  </si>
  <si>
    <t xml:space="preserve">深圳西普尼精密科技股份有限公司</t>
  </si>
  <si>
    <t xml:space="preserve">思瑞测量技术（深圳）有限公司</t>
  </si>
  <si>
    <t xml:space="preserve">深圳市民乐管业有限公司</t>
  </si>
  <si>
    <t xml:space="preserve">深圳市大族封测科技股份有限公司</t>
  </si>
  <si>
    <t xml:space="preserve">深圳市富联凌云光科技有限公司</t>
  </si>
  <si>
    <t xml:space="preserve">MA5GCDAG6</t>
  </si>
  <si>
    <t xml:space="preserve">安费诺科技（深圳）有限公司</t>
  </si>
  <si>
    <t xml:space="preserve">迈锐恩精密元器件（深圳）有限公司</t>
  </si>
  <si>
    <t xml:space="preserve">深圳市粤豪珠宝有限公司</t>
  </si>
  <si>
    <t xml:space="preserve">74662942X</t>
  </si>
  <si>
    <t xml:space="preserve">深圳市石金科技股份有限公司</t>
  </si>
  <si>
    <t xml:space="preserve">深圳市东方林实业有限公司</t>
  </si>
  <si>
    <r>
      <rPr>
        <sz val="10"/>
        <rFont val="Noto Sans"/>
        <family val="2"/>
      </rPr>
      <t xml:space="preserve">富士电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南天电力有限公司</t>
  </si>
  <si>
    <t xml:space="preserve">深圳市达实智控科技股份有限公司</t>
  </si>
  <si>
    <t xml:space="preserve">深圳市威科伟业电子科技有限公司</t>
  </si>
  <si>
    <t xml:space="preserve">32651022X</t>
  </si>
  <si>
    <t xml:space="preserve">深圳玛丝菲尔噢姆服饰有限公司</t>
  </si>
  <si>
    <t xml:space="preserve">深圳市创益通技术股份有限公司</t>
  </si>
  <si>
    <t xml:space="preserve">泰辉电子（深圳）有限公司</t>
  </si>
  <si>
    <t xml:space="preserve">深圳飞扬骏研新材料股份有限公司</t>
  </si>
  <si>
    <t xml:space="preserve">深圳市元征科技股份有限公司</t>
  </si>
  <si>
    <t xml:space="preserve">轩敏电子（深圳）有限公司</t>
  </si>
  <si>
    <t xml:space="preserve">深圳市光彩珠宝有限公司</t>
  </si>
  <si>
    <t xml:space="preserve">深圳龙电华鑫控股集团股份有限公司</t>
  </si>
  <si>
    <r>
      <rPr>
        <sz val="10"/>
        <rFont val="Noto Sans"/>
        <family val="2"/>
      </rPr>
      <t xml:space="preserve">联能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卫光生物制品股份有限公司</t>
  </si>
  <si>
    <t xml:space="preserve">深圳市中电电力技术股份有限公司</t>
  </si>
  <si>
    <t xml:space="preserve">深圳市沃尔新能源电气科技股份有限公司</t>
  </si>
  <si>
    <t xml:space="preserve">深圳市永亿豪电子有限公司</t>
  </si>
  <si>
    <t xml:space="preserve">深圳市兆纪光电有限公司</t>
  </si>
  <si>
    <t xml:space="preserve">68942331X</t>
  </si>
  <si>
    <t xml:space="preserve">深圳市京鼎工业技术股份有限公司</t>
  </si>
  <si>
    <t xml:space="preserve">深圳市海洋王照明工程有限公司</t>
  </si>
  <si>
    <t xml:space="preserve">深圳市帝迈生物技术有限公司</t>
  </si>
  <si>
    <t xml:space="preserve">深圳市新国都支付技术有限公司</t>
  </si>
  <si>
    <t xml:space="preserve">32662629X</t>
  </si>
  <si>
    <t xml:space="preserve">深德彩科技（深圳）股份有限公司</t>
  </si>
  <si>
    <t xml:space="preserve">深圳市联合光学技术有限公司</t>
  </si>
  <si>
    <t xml:space="preserve">MA5DLLPM9</t>
  </si>
  <si>
    <t xml:space="preserve">深圳市特发信息股份有限公司</t>
  </si>
  <si>
    <t xml:space="preserve">深圳市京泉华智能电气有限公司</t>
  </si>
  <si>
    <t xml:space="preserve">MA5FEYDX1</t>
  </si>
  <si>
    <t xml:space="preserve">深圳市锐明技术股份有限公司</t>
  </si>
  <si>
    <t xml:space="preserve">深圳市时代高科技设备股份有限公司</t>
  </si>
  <si>
    <t xml:space="preserve">深圳市高科润电子有限公司</t>
  </si>
  <si>
    <t xml:space="preserve">深圳市美高电子设备有限公司</t>
  </si>
  <si>
    <t xml:space="preserve">MA5F7N502</t>
  </si>
  <si>
    <t xml:space="preserve">深圳云基智能科技有限公司</t>
  </si>
  <si>
    <t xml:space="preserve">深圳恒通源环保节能科技有限公司</t>
  </si>
  <si>
    <t xml:space="preserve">深圳市诚创液晶显示有限公司</t>
  </si>
  <si>
    <t xml:space="preserve">深圳市尚玖珠宝首饰有限公司</t>
  </si>
  <si>
    <t xml:space="preserve">MA5HMB4FX</t>
  </si>
  <si>
    <t xml:space="preserve">深圳市星汉激光科技股份有限公司</t>
  </si>
  <si>
    <t xml:space="preserve">MA5ENTEE7</t>
  </si>
  <si>
    <t xml:space="preserve">贝源新材料科技（广东）有限公司</t>
  </si>
  <si>
    <t xml:space="preserve">MA5GHQU56</t>
  </si>
  <si>
    <t xml:space="preserve">深圳市利和兴股份有限公司</t>
  </si>
  <si>
    <t xml:space="preserve">深圳远荣智能制造股份有限公司</t>
  </si>
  <si>
    <t xml:space="preserve">深圳市坤兴科技有限公司</t>
  </si>
  <si>
    <t xml:space="preserve">金富盛发珠宝首饰（深圳）有限公司</t>
  </si>
  <si>
    <t xml:space="preserve">深圳市同晖珠宝首饰有限公司</t>
  </si>
  <si>
    <t xml:space="preserve">深圳海兰电子有限公司</t>
  </si>
  <si>
    <t xml:space="preserve">06029301X</t>
  </si>
  <si>
    <t xml:space="preserve">深圳富联精匠科技有限公司</t>
  </si>
  <si>
    <t xml:space="preserve">MA5EY7L07</t>
  </si>
  <si>
    <t xml:space="preserve">中微半导体（深圳）股份有限公司</t>
  </si>
  <si>
    <t xml:space="preserve">广东品胜电子股份有限公司</t>
  </si>
  <si>
    <t xml:space="preserve">深圳市联诚发科技股份有限公司</t>
  </si>
  <si>
    <t xml:space="preserve">76758518X</t>
  </si>
  <si>
    <t xml:space="preserve">摩比天线技术（深圳）有限公司</t>
  </si>
  <si>
    <t xml:space="preserve">深圳瑞福来智能科技股份有限公司</t>
  </si>
  <si>
    <t xml:space="preserve">深圳市丹尼玩具有限公司</t>
  </si>
  <si>
    <t xml:space="preserve">深圳市金岷江智能装备有限公司</t>
  </si>
  <si>
    <t xml:space="preserve">深圳新基德电器有限公司</t>
  </si>
  <si>
    <t xml:space="preserve">川亿电脑（深圳）有限公司</t>
  </si>
  <si>
    <t xml:space="preserve">深圳绿米联创科技有限公司</t>
  </si>
  <si>
    <t xml:space="preserve">深圳市恒力天科技有限公司</t>
  </si>
  <si>
    <t xml:space="preserve">深圳市联星服装辅料有限公司</t>
  </si>
  <si>
    <t xml:space="preserve">深圳市金明丰珠宝有限公司</t>
  </si>
  <si>
    <t xml:space="preserve">深圳市瀚达美电子有限公司</t>
  </si>
  <si>
    <t xml:space="preserve">深圳万测试验设备有限公司</t>
  </si>
  <si>
    <t xml:space="preserve">深圳市鼎盛光电有限公司</t>
  </si>
  <si>
    <t xml:space="preserve">79797694X</t>
  </si>
  <si>
    <t xml:space="preserve">广东金牌电缆集团股份有限公司</t>
  </si>
  <si>
    <t xml:space="preserve">深圳市安室智能有限公司</t>
  </si>
  <si>
    <t xml:space="preserve">MA5FUQC6X</t>
  </si>
  <si>
    <t xml:space="preserve">明辉实业（深圳）有限公司</t>
  </si>
  <si>
    <t xml:space="preserve">61882655X</t>
  </si>
  <si>
    <t xml:space="preserve">深圳市强瑞精密技术股份有限公司</t>
  </si>
  <si>
    <t xml:space="preserve">深圳市蒙黛尔实业有限公司</t>
  </si>
  <si>
    <t xml:space="preserve">深圳市皓飞实业有限公司</t>
  </si>
  <si>
    <t xml:space="preserve">深圳宝新创科技股份有限公司</t>
  </si>
  <si>
    <t xml:space="preserve">MA5FMB3E3</t>
  </si>
  <si>
    <t xml:space="preserve">多美达（深圳）电器有限公司</t>
  </si>
  <si>
    <r>
      <rPr>
        <sz val="10"/>
        <rFont val="Noto Sans"/>
        <family val="2"/>
      </rPr>
      <t xml:space="preserve">博科能源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兴禾自动化股份有限公司</t>
  </si>
  <si>
    <t xml:space="preserve">深圳市完美显示科技有限公司</t>
  </si>
  <si>
    <t xml:space="preserve">深圳市建滔科技有限公司</t>
  </si>
  <si>
    <t xml:space="preserve">深圳市三瑞电源有限公司</t>
  </si>
  <si>
    <t xml:space="preserve">深圳市必易微电子股份有限公司</t>
  </si>
  <si>
    <t xml:space="preserve">华伦玩具（深圳）有限公司</t>
  </si>
  <si>
    <t xml:space="preserve">深圳市日晖达电子有限公司</t>
  </si>
  <si>
    <t xml:space="preserve">深圳南天油粕工业有限公司</t>
  </si>
  <si>
    <t xml:space="preserve">深圳恩佳升科技有限公司</t>
  </si>
  <si>
    <t xml:space="preserve">深圳市兴日生实业有限公司</t>
  </si>
  <si>
    <t xml:space="preserve">国药集团致君（深圳）坪山制药有限公司</t>
  </si>
  <si>
    <t xml:space="preserve">深圳市稀研靶材科技有限公司</t>
  </si>
  <si>
    <t xml:space="preserve">深圳市韦德勋光电科技有限公司</t>
  </si>
  <si>
    <t xml:space="preserve">深圳市泰瑞琦五金电子有限公司</t>
  </si>
  <si>
    <t xml:space="preserve">深圳市爱保护科技有限公司</t>
  </si>
  <si>
    <t xml:space="preserve">深圳市晋荣惠建混凝土有限公司</t>
  </si>
  <si>
    <t xml:space="preserve">MA5GBW8W0</t>
  </si>
  <si>
    <t xml:space="preserve">深圳市雅晶源科技有限公司</t>
  </si>
  <si>
    <t xml:space="preserve">曙鹏科技（深圳）有限公司</t>
  </si>
  <si>
    <t xml:space="preserve">深圳市安奈儿股份有限公司</t>
  </si>
  <si>
    <t xml:space="preserve">深圳市容大感光科技股份有限公司</t>
  </si>
  <si>
    <t xml:space="preserve">深圳市景阳科技股份有限公司</t>
  </si>
  <si>
    <t xml:space="preserve">深圳市宇阳科技发展有限公司</t>
  </si>
  <si>
    <t xml:space="preserve">岑科科技（深圳）集团有限公司</t>
  </si>
  <si>
    <t xml:space="preserve">永天机械设备制造（深圳）有限公司</t>
  </si>
  <si>
    <t xml:space="preserve">辉芒微电子（深圳）股份有限公司</t>
  </si>
  <si>
    <t xml:space="preserve">深圳市永联科技股份有限公司</t>
  </si>
  <si>
    <t xml:space="preserve">深圳市华诚达精密工业有限公司</t>
  </si>
  <si>
    <t xml:space="preserve">深圳市得润光学有限公司</t>
  </si>
  <si>
    <t xml:space="preserve">深圳市锐钜科技有限公司</t>
  </si>
  <si>
    <t xml:space="preserve">深圳三诺信息科技有限公司</t>
  </si>
  <si>
    <t xml:space="preserve">捷温电子（深圳）有限公司</t>
  </si>
  <si>
    <t xml:space="preserve">深圳市汇创达科技股份有限公司</t>
  </si>
  <si>
    <t xml:space="preserve">华丰玩具（深圳）有限公司</t>
  </si>
  <si>
    <t xml:space="preserve">华禧文化（深圳）有限公司</t>
  </si>
  <si>
    <t xml:space="preserve">MA5ELGBJ2</t>
  </si>
  <si>
    <t xml:space="preserve">深圳市正鑫源实业有限公司</t>
  </si>
  <si>
    <t xml:space="preserve">73207390X</t>
  </si>
  <si>
    <t xml:space="preserve">万魔声学股份有限公司</t>
  </si>
  <si>
    <t xml:space="preserve">深圳市骏飞实业有限公司</t>
  </si>
  <si>
    <t xml:space="preserve">深圳昱朋科技有限公司</t>
  </si>
  <si>
    <t xml:space="preserve">深圳市智信精密仪器股份有限公司</t>
  </si>
  <si>
    <t xml:space="preserve">59186490X</t>
  </si>
  <si>
    <t xml:space="preserve">深圳市睿联技术股份有限公司</t>
  </si>
  <si>
    <t xml:space="preserve">环冠珠宝金饰（深圳）有限公司</t>
  </si>
  <si>
    <t xml:space="preserve">深圳市诚誉兴光电有限公司</t>
  </si>
  <si>
    <t xml:space="preserve">深圳市瑞凌实业集团股份有限公司</t>
  </si>
  <si>
    <t xml:space="preserve">深圳招商供电有限公司</t>
  </si>
  <si>
    <t xml:space="preserve">深圳市京基混凝土有限公司</t>
  </si>
  <si>
    <t xml:space="preserve">深圳市和美科技有限公司</t>
  </si>
  <si>
    <t xml:space="preserve">76916846X</t>
  </si>
  <si>
    <t xml:space="preserve">深圳市深能环保东部有限公司</t>
  </si>
  <si>
    <t xml:space="preserve">宝德网络安全系统（深圳）有限公司</t>
  </si>
  <si>
    <t xml:space="preserve">深圳市领滔科技有限公司</t>
  </si>
  <si>
    <t xml:space="preserve">MA5G70N05</t>
  </si>
  <si>
    <t xml:space="preserve">深圳市成为信息股份有限公司</t>
  </si>
  <si>
    <t xml:space="preserve">深圳市钻之韵珠宝首饰有限公司</t>
  </si>
  <si>
    <r>
      <rPr>
        <sz val="10"/>
        <rFont val="Noto Sans"/>
        <family val="2"/>
      </rPr>
      <t xml:space="preserve">协丰万佳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1882540X</t>
  </si>
  <si>
    <t xml:space="preserve">深圳市皇家显示技术有限公司</t>
  </si>
  <si>
    <t xml:space="preserve">深圳市瑞沃德生命科技有限公司</t>
  </si>
  <si>
    <t xml:space="preserve">深圳市沃莱特电子有限公司</t>
  </si>
  <si>
    <t xml:space="preserve">深圳市超纯环保股份有限公司</t>
  </si>
  <si>
    <t xml:space="preserve">深圳市骏鼎达新材料股份有限公司</t>
  </si>
  <si>
    <t xml:space="preserve">76637564X</t>
  </si>
  <si>
    <t xml:space="preserve">深圳市瑞晶实业有限公司</t>
  </si>
  <si>
    <t xml:space="preserve">深圳富骏材料科技有限公司</t>
  </si>
  <si>
    <t xml:space="preserve">深圳华美金属材料科技有限公司</t>
  </si>
  <si>
    <t xml:space="preserve">MA5G9PD19</t>
  </si>
  <si>
    <t xml:space="preserve">深圳昆仑技创科技开发有限责任公司</t>
  </si>
  <si>
    <t xml:space="preserve">57639505X</t>
  </si>
  <si>
    <t xml:space="preserve">深圳市创荣发电子有限公司</t>
  </si>
  <si>
    <t xml:space="preserve">深圳市鑫达辉软性电路科技有限公司</t>
  </si>
  <si>
    <t xml:space="preserve">蘅东光通讯技术（深圳）股份有限公司</t>
  </si>
  <si>
    <t xml:space="preserve">深圳市锦瑞新材料股份有限公司</t>
  </si>
  <si>
    <t xml:space="preserve">深圳市飞托克实业有限公司</t>
  </si>
  <si>
    <t xml:space="preserve">深圳爱科思达科技有限公司</t>
  </si>
  <si>
    <t xml:space="preserve">MA5DQEEG8</t>
  </si>
  <si>
    <t xml:space="preserve">深圳市金誉半导体股份有限公司</t>
  </si>
  <si>
    <t xml:space="preserve">57476080X</t>
  </si>
  <si>
    <t xml:space="preserve">中海辉固地学服务（深圳）有限公司</t>
  </si>
  <si>
    <t xml:space="preserve">深圳市正强混凝土有限公司</t>
  </si>
  <si>
    <t xml:space="preserve">深圳市格瑞普电池有限公司</t>
  </si>
  <si>
    <t xml:space="preserve">深圳尼索科连接技术有限公司</t>
  </si>
  <si>
    <t xml:space="preserve">深圳市注成科技股份有限公司</t>
  </si>
  <si>
    <t xml:space="preserve">深圳市德同兴电子股份有限公司</t>
  </si>
  <si>
    <t xml:space="preserve">深圳全成信电子有限公司</t>
  </si>
  <si>
    <t xml:space="preserve">深圳市艾格斯特科技有限公司</t>
  </si>
  <si>
    <t xml:space="preserve">31168899X</t>
  </si>
  <si>
    <t xml:space="preserve">深圳垒石热管理技术股份有限公司</t>
  </si>
  <si>
    <t xml:space="preserve">深圳深爱半导体股份有限公司</t>
  </si>
  <si>
    <t xml:space="preserve">深圳市标谱半导体股份有限公司</t>
  </si>
  <si>
    <t xml:space="preserve">深圳市飞亚达精密科技有限公司</t>
  </si>
  <si>
    <t xml:space="preserve">深圳市金玉福珠宝首饰有限公司</t>
  </si>
  <si>
    <t xml:space="preserve">深圳市悦目光学器件有限公司</t>
  </si>
  <si>
    <t xml:space="preserve">深圳深日钢材有限公司</t>
  </si>
  <si>
    <t xml:space="preserve">深圳市爱德泰科技有限公司</t>
  </si>
  <si>
    <t xml:space="preserve">深圳市量能科技有限公司</t>
  </si>
  <si>
    <t xml:space="preserve">深圳市今天国际智能机器人有限公司</t>
  </si>
  <si>
    <t xml:space="preserve">MA5DNHY57</t>
  </si>
  <si>
    <t xml:space="preserve">深圳市同心珠宝首饰有限公司</t>
  </si>
  <si>
    <t xml:space="preserve">深圳前海蛇口自贸区供电有限公司</t>
  </si>
  <si>
    <t xml:space="preserve">深圳市金辉源投资有限公司</t>
  </si>
  <si>
    <t xml:space="preserve">深圳乔合里科技股份有限公司</t>
  </si>
  <si>
    <t xml:space="preserve">67001679X</t>
  </si>
  <si>
    <t xml:space="preserve">鸿邦电子（深圳）有限公司</t>
  </si>
  <si>
    <t xml:space="preserve">深圳金三立视频科技股份有限公司</t>
  </si>
  <si>
    <t xml:space="preserve">宝科精密制品（深圳）有限公司</t>
  </si>
  <si>
    <t xml:space="preserve">79258973X</t>
  </si>
  <si>
    <t xml:space="preserve">深圳市拓普泰克技术股份有限公司</t>
  </si>
  <si>
    <t xml:space="preserve">深圳市国米米业有限公司</t>
  </si>
  <si>
    <t xml:space="preserve">深圳市杰科数码有限公司</t>
  </si>
  <si>
    <t xml:space="preserve">深圳市鼎盛精密工业有限公司</t>
  </si>
  <si>
    <t xml:space="preserve">金宝利首饰（深圳）有限公司</t>
  </si>
  <si>
    <t xml:space="preserve">深圳市微浦技术有限公司</t>
  </si>
  <si>
    <t xml:space="preserve">深圳琦富瑞电子有限公司</t>
  </si>
  <si>
    <t xml:space="preserve">友贸电机（深圳）有限公司</t>
  </si>
  <si>
    <t xml:space="preserve">55718242X</t>
  </si>
  <si>
    <t xml:space="preserve">深圳昆宇电源科技有限公司</t>
  </si>
  <si>
    <t xml:space="preserve">深圳蓝普科技有限公司</t>
  </si>
  <si>
    <t xml:space="preserve">75763913X</t>
  </si>
  <si>
    <t xml:space="preserve">深圳市嘉合劲威电子科技有限公司</t>
  </si>
  <si>
    <t xml:space="preserve">碧兴物联科技（深圳）股份有限公司</t>
  </si>
  <si>
    <t xml:space="preserve">上村工业（深圳）有限公司</t>
  </si>
  <si>
    <t xml:space="preserve">深圳市纳晶云科技有限公司</t>
  </si>
  <si>
    <t xml:space="preserve">MA5FQT334</t>
  </si>
  <si>
    <t xml:space="preserve">深圳市宝瑞莱珠宝首饰有限公司</t>
  </si>
  <si>
    <t xml:space="preserve">广东恒兴饲料科技有限公司</t>
  </si>
  <si>
    <t xml:space="preserve">深圳市金嘉福珠宝有限公司</t>
  </si>
  <si>
    <t xml:space="preserve">深圳市金牛贵金属科技有限公司</t>
  </si>
  <si>
    <t xml:space="preserve">MA5GDG056</t>
  </si>
  <si>
    <t xml:space="preserve">深圳市三德大康电子有限公司</t>
  </si>
  <si>
    <t xml:space="preserve">深圳市恒利通混凝土有限公司</t>
  </si>
  <si>
    <t xml:space="preserve">蛇口南顺面粉有限公司</t>
  </si>
  <si>
    <t xml:space="preserve">深圳市晋荣创建混凝土有限公司</t>
  </si>
  <si>
    <t xml:space="preserve">深圳市琦沃科技发展有限公司</t>
  </si>
  <si>
    <t xml:space="preserve">深圳市精博德科技有限公司</t>
  </si>
  <si>
    <t xml:space="preserve">深圳南海粮食工业有限公司</t>
  </si>
  <si>
    <t xml:space="preserve">多鱼食品（深圳）有限公司</t>
  </si>
  <si>
    <t xml:space="preserve">深圳市冠华珠宝有限公司</t>
  </si>
  <si>
    <t xml:space="preserve">深圳市三诺电子有限公司</t>
  </si>
  <si>
    <t xml:space="preserve">深圳市康意数码科技有限公司</t>
  </si>
  <si>
    <t xml:space="preserve">MA5DE2XK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67" activePane="bottomLeft" state="frozen"/>
      <selection pane="topLeft" activeCell="A1" activeCellId="0" sqref="A1"/>
      <selection pane="bottom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71"/>
    <col collapsed="false" customWidth="true" hidden="false" outlineLevel="0" max="3" min="3" style="1" width="33.14"/>
    <col collapsed="false" customWidth="true" hidden="false" outlineLevel="0" max="4" min="4" style="0" width="23.99"/>
  </cols>
  <sheetData>
    <row r="1" customFormat="false" ht="18.7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B3" s="5"/>
      <c r="C3" s="5"/>
      <c r="D3" s="6"/>
    </row>
    <row r="4" customFormat="false" ht="42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</row>
    <row r="5" customFormat="false" ht="24" hidden="false" customHeight="true" outlineLevel="0" collapsed="false">
      <c r="A5" s="9" t="n">
        <v>1</v>
      </c>
      <c r="B5" s="10" t="s">
        <v>6</v>
      </c>
      <c r="C5" s="11" t="n">
        <v>192441045</v>
      </c>
      <c r="D5" s="12" t="n">
        <v>76</v>
      </c>
    </row>
    <row r="6" customFormat="false" ht="24" hidden="false" customHeight="true" outlineLevel="0" collapsed="false">
      <c r="A6" s="9" t="n">
        <v>2</v>
      </c>
      <c r="B6" s="10" t="s">
        <v>7</v>
      </c>
      <c r="C6" s="9" t="s">
        <v>8</v>
      </c>
      <c r="D6" s="12" t="n">
        <v>76</v>
      </c>
    </row>
    <row r="7" customFormat="false" ht="24" hidden="false" customHeight="true" outlineLevel="0" collapsed="false">
      <c r="A7" s="9" t="n">
        <v>3</v>
      </c>
      <c r="B7" s="10" t="s">
        <v>9</v>
      </c>
      <c r="C7" s="11" t="n">
        <v>88571245</v>
      </c>
      <c r="D7" s="12" t="n">
        <v>76</v>
      </c>
    </row>
    <row r="8" customFormat="false" ht="24" hidden="false" customHeight="true" outlineLevel="0" collapsed="false">
      <c r="A8" s="9" t="n">
        <v>4</v>
      </c>
      <c r="B8" s="10" t="s">
        <v>10</v>
      </c>
      <c r="C8" s="9" t="s">
        <v>11</v>
      </c>
      <c r="D8" s="12" t="n">
        <v>76</v>
      </c>
    </row>
    <row r="9" s="15" customFormat="true" ht="24" hidden="false" customHeight="true" outlineLevel="0" collapsed="false">
      <c r="A9" s="13" t="n">
        <v>5</v>
      </c>
      <c r="B9" s="14" t="s">
        <v>12</v>
      </c>
      <c r="C9" s="13" t="s">
        <v>13</v>
      </c>
      <c r="D9" s="12" t="n">
        <v>76</v>
      </c>
    </row>
    <row r="10" customFormat="false" ht="24" hidden="false" customHeight="true" outlineLevel="0" collapsed="false">
      <c r="A10" s="9" t="n">
        <v>6</v>
      </c>
      <c r="B10" s="10" t="s">
        <v>14</v>
      </c>
      <c r="C10" s="9" t="s">
        <v>15</v>
      </c>
      <c r="D10" s="12" t="n">
        <v>76</v>
      </c>
    </row>
    <row r="11" customFormat="false" ht="24" hidden="false" customHeight="true" outlineLevel="0" collapsed="false">
      <c r="A11" s="9" t="n">
        <v>7</v>
      </c>
      <c r="B11" s="10" t="s">
        <v>16</v>
      </c>
      <c r="C11" s="11" t="n">
        <v>763484293</v>
      </c>
      <c r="D11" s="12" t="n">
        <v>76</v>
      </c>
    </row>
    <row r="12" s="15" customFormat="true" ht="24" hidden="false" customHeight="true" outlineLevel="0" collapsed="false">
      <c r="A12" s="13" t="n">
        <v>8</v>
      </c>
      <c r="B12" s="14" t="s">
        <v>17</v>
      </c>
      <c r="C12" s="13" t="s">
        <v>18</v>
      </c>
      <c r="D12" s="12" t="n">
        <v>76</v>
      </c>
    </row>
    <row r="13" customFormat="false" ht="24" hidden="false" customHeight="true" outlineLevel="0" collapsed="false">
      <c r="A13" s="9" t="n">
        <v>9</v>
      </c>
      <c r="B13" s="10" t="s">
        <v>19</v>
      </c>
      <c r="C13" s="9" t="s">
        <v>20</v>
      </c>
      <c r="D13" s="12" t="n">
        <v>76</v>
      </c>
    </row>
    <row r="14" customFormat="false" ht="24" hidden="false" customHeight="true" outlineLevel="0" collapsed="false">
      <c r="A14" s="9" t="n">
        <v>10</v>
      </c>
      <c r="B14" s="10" t="s">
        <v>21</v>
      </c>
      <c r="C14" s="11" t="n">
        <v>618932432</v>
      </c>
      <c r="D14" s="12" t="n">
        <v>76</v>
      </c>
    </row>
    <row r="15" customFormat="false" ht="24" hidden="false" customHeight="true" outlineLevel="0" collapsed="false">
      <c r="A15" s="9" t="n">
        <v>11</v>
      </c>
      <c r="B15" s="10" t="s">
        <v>22</v>
      </c>
      <c r="C15" s="11" t="n">
        <v>94410827</v>
      </c>
      <c r="D15" s="12" t="n">
        <v>76</v>
      </c>
    </row>
    <row r="16" customFormat="false" ht="24" hidden="false" customHeight="true" outlineLevel="0" collapsed="false">
      <c r="A16" s="9" t="n">
        <v>12</v>
      </c>
      <c r="B16" s="10" t="s">
        <v>23</v>
      </c>
      <c r="C16" s="11" t="n">
        <v>772700242</v>
      </c>
      <c r="D16" s="12" t="n">
        <v>76</v>
      </c>
    </row>
    <row r="17" customFormat="false" ht="24" hidden="false" customHeight="true" outlineLevel="0" collapsed="false">
      <c r="A17" s="9" t="n">
        <v>13</v>
      </c>
      <c r="B17" s="10" t="s">
        <v>24</v>
      </c>
      <c r="C17" s="9" t="s">
        <v>25</v>
      </c>
      <c r="D17" s="12" t="n">
        <v>76</v>
      </c>
    </row>
    <row r="18" customFormat="false" ht="24" hidden="false" customHeight="true" outlineLevel="0" collapsed="false">
      <c r="A18" s="9" t="n">
        <v>14</v>
      </c>
      <c r="B18" s="10" t="s">
        <v>26</v>
      </c>
      <c r="C18" s="9" t="s">
        <v>27</v>
      </c>
      <c r="D18" s="12" t="n">
        <v>76</v>
      </c>
    </row>
    <row r="19" customFormat="false" ht="24" hidden="false" customHeight="true" outlineLevel="0" collapsed="false">
      <c r="A19" s="9" t="n">
        <v>15</v>
      </c>
      <c r="B19" s="10" t="s">
        <v>28</v>
      </c>
      <c r="C19" s="11" t="n">
        <v>667095618</v>
      </c>
      <c r="D19" s="12" t="n">
        <v>76</v>
      </c>
    </row>
    <row r="20" customFormat="false" ht="24" hidden="false" customHeight="true" outlineLevel="0" collapsed="false">
      <c r="A20" s="9" t="n">
        <v>16</v>
      </c>
      <c r="B20" s="10" t="s">
        <v>29</v>
      </c>
      <c r="C20" s="11" t="n">
        <v>734164303</v>
      </c>
      <c r="D20" s="12" t="n">
        <v>76</v>
      </c>
    </row>
    <row r="21" customFormat="false" ht="24" hidden="false" customHeight="true" outlineLevel="0" collapsed="false">
      <c r="A21" s="9" t="n">
        <v>17</v>
      </c>
      <c r="B21" s="10" t="s">
        <v>30</v>
      </c>
      <c r="C21" s="9" t="s">
        <v>31</v>
      </c>
      <c r="D21" s="12" t="n">
        <v>76</v>
      </c>
    </row>
    <row r="22" customFormat="false" ht="24" hidden="false" customHeight="true" outlineLevel="0" collapsed="false">
      <c r="A22" s="9" t="n">
        <v>18</v>
      </c>
      <c r="B22" s="10" t="s">
        <v>32</v>
      </c>
      <c r="C22" s="9" t="s">
        <v>33</v>
      </c>
      <c r="D22" s="12" t="n">
        <v>76</v>
      </c>
    </row>
    <row r="23" s="15" customFormat="true" ht="24" hidden="false" customHeight="true" outlineLevel="0" collapsed="false">
      <c r="A23" s="13" t="n">
        <v>19</v>
      </c>
      <c r="B23" s="14" t="s">
        <v>34</v>
      </c>
      <c r="C23" s="16" t="n">
        <v>693964493</v>
      </c>
      <c r="D23" s="12" t="n">
        <v>76</v>
      </c>
    </row>
    <row r="24" customFormat="false" ht="24" hidden="false" customHeight="true" outlineLevel="0" collapsed="false">
      <c r="A24" s="9" t="n">
        <v>20</v>
      </c>
      <c r="B24" s="10" t="s">
        <v>35</v>
      </c>
      <c r="C24" s="11" t="n">
        <v>774110860</v>
      </c>
      <c r="D24" s="12" t="n">
        <v>76</v>
      </c>
    </row>
    <row r="25" customFormat="false" ht="24" hidden="false" customHeight="true" outlineLevel="0" collapsed="false">
      <c r="A25" s="9" t="n">
        <v>21</v>
      </c>
      <c r="B25" s="10" t="s">
        <v>36</v>
      </c>
      <c r="C25" s="11" t="n">
        <v>192399852</v>
      </c>
      <c r="D25" s="12" t="n">
        <v>76</v>
      </c>
    </row>
    <row r="26" customFormat="false" ht="24" hidden="false" customHeight="true" outlineLevel="0" collapsed="false">
      <c r="A26" s="9" t="n">
        <v>22</v>
      </c>
      <c r="B26" s="10" t="s">
        <v>37</v>
      </c>
      <c r="C26" s="9" t="s">
        <v>38</v>
      </c>
      <c r="D26" s="12" t="n">
        <v>76</v>
      </c>
    </row>
    <row r="27" customFormat="false" ht="24" hidden="false" customHeight="true" outlineLevel="0" collapsed="false">
      <c r="A27" s="9" t="n">
        <v>23</v>
      </c>
      <c r="B27" s="10" t="s">
        <v>39</v>
      </c>
      <c r="C27" s="11" t="n">
        <v>618914306</v>
      </c>
      <c r="D27" s="12" t="n">
        <v>76</v>
      </c>
    </row>
    <row r="28" customFormat="false" ht="24" hidden="false" customHeight="true" outlineLevel="0" collapsed="false">
      <c r="A28" s="9" t="n">
        <v>24</v>
      </c>
      <c r="B28" s="10" t="s">
        <v>40</v>
      </c>
      <c r="C28" s="11" t="n">
        <v>561500443</v>
      </c>
      <c r="D28" s="12" t="n">
        <v>76</v>
      </c>
    </row>
    <row r="29" customFormat="false" ht="24" hidden="false" customHeight="true" outlineLevel="0" collapsed="false">
      <c r="A29" s="9" t="n">
        <v>25</v>
      </c>
      <c r="B29" s="10" t="s">
        <v>41</v>
      </c>
      <c r="C29" s="9" t="s">
        <v>42</v>
      </c>
      <c r="D29" s="12" t="n">
        <v>76</v>
      </c>
    </row>
    <row r="30" customFormat="false" ht="24" hidden="false" customHeight="true" outlineLevel="0" collapsed="false">
      <c r="A30" s="9" t="n">
        <v>26</v>
      </c>
      <c r="B30" s="10" t="s">
        <v>43</v>
      </c>
      <c r="C30" s="11" t="n">
        <v>662677723</v>
      </c>
      <c r="D30" s="12" t="n">
        <v>76</v>
      </c>
    </row>
    <row r="31" customFormat="false" ht="24" hidden="false" customHeight="true" outlineLevel="0" collapsed="false">
      <c r="A31" s="9" t="n">
        <v>27</v>
      </c>
      <c r="B31" s="10" t="s">
        <v>44</v>
      </c>
      <c r="C31" s="11" t="n">
        <v>618821660</v>
      </c>
      <c r="D31" s="12" t="n">
        <v>76</v>
      </c>
    </row>
    <row r="32" customFormat="false" ht="24" hidden="false" customHeight="true" outlineLevel="0" collapsed="false">
      <c r="A32" s="9" t="n">
        <v>28</v>
      </c>
      <c r="B32" s="10" t="s">
        <v>45</v>
      </c>
      <c r="C32" s="9" t="s">
        <v>46</v>
      </c>
      <c r="D32" s="12" t="n">
        <v>76</v>
      </c>
    </row>
    <row r="33" customFormat="false" ht="24" hidden="false" customHeight="true" outlineLevel="0" collapsed="false">
      <c r="A33" s="9" t="n">
        <v>29</v>
      </c>
      <c r="B33" s="10" t="s">
        <v>47</v>
      </c>
      <c r="C33" s="11" t="n">
        <v>761956920</v>
      </c>
      <c r="D33" s="12" t="n">
        <v>76</v>
      </c>
    </row>
    <row r="34" customFormat="false" ht="24" hidden="false" customHeight="true" outlineLevel="0" collapsed="false">
      <c r="A34" s="9" t="n">
        <v>30</v>
      </c>
      <c r="B34" s="10" t="s">
        <v>48</v>
      </c>
      <c r="C34" s="9" t="s">
        <v>49</v>
      </c>
      <c r="D34" s="12" t="n">
        <v>76</v>
      </c>
    </row>
    <row r="35" customFormat="false" ht="24" hidden="false" customHeight="true" outlineLevel="0" collapsed="false">
      <c r="A35" s="9" t="n">
        <v>31</v>
      </c>
      <c r="B35" s="10" t="s">
        <v>50</v>
      </c>
      <c r="C35" s="9" t="s">
        <v>51</v>
      </c>
      <c r="D35" s="12" t="n">
        <v>76</v>
      </c>
    </row>
    <row r="36" customFormat="false" ht="24" hidden="false" customHeight="true" outlineLevel="0" collapsed="false">
      <c r="A36" s="9" t="n">
        <v>32</v>
      </c>
      <c r="B36" s="10" t="s">
        <v>52</v>
      </c>
      <c r="C36" s="9" t="s">
        <v>53</v>
      </c>
      <c r="D36" s="12" t="n">
        <v>76</v>
      </c>
    </row>
    <row r="37" customFormat="false" ht="24" hidden="false" customHeight="true" outlineLevel="0" collapsed="false">
      <c r="A37" s="9" t="n">
        <v>33</v>
      </c>
      <c r="B37" s="10" t="s">
        <v>54</v>
      </c>
      <c r="C37" s="11" t="n">
        <v>668502051</v>
      </c>
      <c r="D37" s="12" t="n">
        <v>76</v>
      </c>
    </row>
    <row r="38" customFormat="false" ht="24" hidden="false" customHeight="true" outlineLevel="0" collapsed="false">
      <c r="A38" s="9" t="n">
        <v>34</v>
      </c>
      <c r="B38" s="10" t="s">
        <v>55</v>
      </c>
      <c r="C38" s="11" t="n">
        <v>279273291</v>
      </c>
      <c r="D38" s="12" t="n">
        <v>76</v>
      </c>
    </row>
    <row r="39" customFormat="false" ht="24" hidden="false" customHeight="true" outlineLevel="0" collapsed="false">
      <c r="A39" s="9" t="n">
        <v>35</v>
      </c>
      <c r="B39" s="10" t="s">
        <v>56</v>
      </c>
      <c r="C39" s="9" t="s">
        <v>57</v>
      </c>
      <c r="D39" s="12" t="n">
        <v>76</v>
      </c>
    </row>
    <row r="40" customFormat="false" ht="24" hidden="false" customHeight="true" outlineLevel="0" collapsed="false">
      <c r="A40" s="9" t="n">
        <v>36</v>
      </c>
      <c r="B40" s="10" t="s">
        <v>58</v>
      </c>
      <c r="C40" s="11" t="n">
        <v>618877007</v>
      </c>
      <c r="D40" s="12" t="n">
        <v>76</v>
      </c>
    </row>
    <row r="41" customFormat="false" ht="24" hidden="false" customHeight="true" outlineLevel="0" collapsed="false">
      <c r="A41" s="9" t="n">
        <v>37</v>
      </c>
      <c r="B41" s="10" t="s">
        <v>59</v>
      </c>
      <c r="C41" s="11" t="n">
        <v>708499732</v>
      </c>
      <c r="D41" s="12" t="n">
        <v>76</v>
      </c>
    </row>
    <row r="42" customFormat="false" ht="24" hidden="false" customHeight="true" outlineLevel="0" collapsed="false">
      <c r="A42" s="9" t="n">
        <v>38</v>
      </c>
      <c r="B42" s="10" t="s">
        <v>60</v>
      </c>
      <c r="C42" s="9" t="s">
        <v>61</v>
      </c>
      <c r="D42" s="12" t="n">
        <v>76</v>
      </c>
    </row>
    <row r="43" customFormat="false" ht="24" hidden="false" customHeight="true" outlineLevel="0" collapsed="false">
      <c r="A43" s="9" t="n">
        <v>39</v>
      </c>
      <c r="B43" s="10" t="s">
        <v>62</v>
      </c>
      <c r="C43" s="11" t="n">
        <v>715243882</v>
      </c>
      <c r="D43" s="12" t="n">
        <v>76</v>
      </c>
    </row>
    <row r="44" customFormat="false" ht="24" hidden="false" customHeight="true" outlineLevel="0" collapsed="false">
      <c r="A44" s="9" t="n">
        <v>40</v>
      </c>
      <c r="B44" s="10" t="s">
        <v>63</v>
      </c>
      <c r="C44" s="11" t="n">
        <v>732058312</v>
      </c>
      <c r="D44" s="12" t="n">
        <v>76</v>
      </c>
    </row>
    <row r="45" customFormat="false" ht="24" hidden="false" customHeight="true" outlineLevel="0" collapsed="false">
      <c r="A45" s="9" t="n">
        <v>41</v>
      </c>
      <c r="B45" s="10" t="s">
        <v>64</v>
      </c>
      <c r="C45" s="11" t="n">
        <v>766363876</v>
      </c>
      <c r="D45" s="12" t="n">
        <v>76</v>
      </c>
    </row>
    <row r="46" customFormat="false" ht="24" hidden="false" customHeight="true" outlineLevel="0" collapsed="false">
      <c r="A46" s="9" t="n">
        <v>42</v>
      </c>
      <c r="B46" s="10" t="s">
        <v>65</v>
      </c>
      <c r="C46" s="11" t="n">
        <v>791738553</v>
      </c>
      <c r="D46" s="12" t="n">
        <v>76</v>
      </c>
    </row>
    <row r="47" customFormat="false" ht="24" hidden="false" customHeight="true" outlineLevel="0" collapsed="false">
      <c r="A47" s="9" t="n">
        <v>43</v>
      </c>
      <c r="B47" s="10" t="s">
        <v>66</v>
      </c>
      <c r="C47" s="9" t="s">
        <v>67</v>
      </c>
      <c r="D47" s="12" t="n">
        <v>76</v>
      </c>
    </row>
    <row r="48" customFormat="false" ht="24" hidden="false" customHeight="true" outlineLevel="0" collapsed="false">
      <c r="A48" s="9" t="n">
        <v>44</v>
      </c>
      <c r="B48" s="10" t="s">
        <v>68</v>
      </c>
      <c r="C48" s="11" t="n">
        <v>319443305</v>
      </c>
      <c r="D48" s="12" t="n">
        <v>76</v>
      </c>
    </row>
    <row r="49" customFormat="false" ht="24" hidden="false" customHeight="true" outlineLevel="0" collapsed="false">
      <c r="A49" s="9" t="n">
        <v>45</v>
      </c>
      <c r="B49" s="10" t="s">
        <v>69</v>
      </c>
      <c r="C49" s="11" t="n">
        <v>618868143</v>
      </c>
      <c r="D49" s="12" t="n">
        <v>76</v>
      </c>
    </row>
    <row r="50" customFormat="false" ht="24" hidden="false" customHeight="true" outlineLevel="0" collapsed="false">
      <c r="A50" s="9" t="n">
        <v>46</v>
      </c>
      <c r="B50" s="10" t="s">
        <v>70</v>
      </c>
      <c r="C50" s="11" t="n">
        <v>678577305</v>
      </c>
      <c r="D50" s="12" t="n">
        <v>76</v>
      </c>
    </row>
    <row r="51" customFormat="false" ht="24" hidden="false" customHeight="true" outlineLevel="0" collapsed="false">
      <c r="A51" s="9" t="n">
        <v>47</v>
      </c>
      <c r="B51" s="10" t="s">
        <v>71</v>
      </c>
      <c r="C51" s="9" t="s">
        <v>72</v>
      </c>
      <c r="D51" s="12" t="n">
        <v>76</v>
      </c>
    </row>
    <row r="52" customFormat="false" ht="24" hidden="false" customHeight="true" outlineLevel="0" collapsed="false">
      <c r="A52" s="9" t="n">
        <v>48</v>
      </c>
      <c r="B52" s="10" t="s">
        <v>73</v>
      </c>
      <c r="C52" s="11" t="n">
        <v>555406362</v>
      </c>
      <c r="D52" s="12" t="n">
        <v>76</v>
      </c>
    </row>
    <row r="53" customFormat="false" ht="24" hidden="false" customHeight="true" outlineLevel="0" collapsed="false">
      <c r="A53" s="9" t="n">
        <v>49</v>
      </c>
      <c r="B53" s="10" t="s">
        <v>74</v>
      </c>
      <c r="C53" s="11" t="n">
        <v>754277719</v>
      </c>
      <c r="D53" s="12" t="n">
        <v>76</v>
      </c>
    </row>
    <row r="54" customFormat="false" ht="24" hidden="false" customHeight="true" outlineLevel="0" collapsed="false">
      <c r="A54" s="9" t="n">
        <v>50</v>
      </c>
      <c r="B54" s="10" t="s">
        <v>75</v>
      </c>
      <c r="C54" s="11" t="n">
        <v>94231378</v>
      </c>
      <c r="D54" s="12" t="n">
        <v>76</v>
      </c>
    </row>
    <row r="55" customFormat="false" ht="24" hidden="false" customHeight="true" outlineLevel="0" collapsed="false">
      <c r="A55" s="9" t="n">
        <v>51</v>
      </c>
      <c r="B55" s="10" t="s">
        <v>76</v>
      </c>
      <c r="C55" s="9" t="s">
        <v>77</v>
      </c>
      <c r="D55" s="12" t="n">
        <v>76</v>
      </c>
    </row>
    <row r="56" customFormat="false" ht="24" hidden="false" customHeight="true" outlineLevel="0" collapsed="false">
      <c r="A56" s="9" t="n">
        <v>52</v>
      </c>
      <c r="B56" s="17" t="s">
        <v>78</v>
      </c>
      <c r="C56" s="11" t="n">
        <v>697136927</v>
      </c>
      <c r="D56" s="12" t="n">
        <v>76</v>
      </c>
    </row>
    <row r="57" customFormat="false" ht="24" hidden="false" customHeight="true" outlineLevel="0" collapsed="false">
      <c r="A57" s="9" t="n">
        <v>53</v>
      </c>
      <c r="B57" s="10" t="s">
        <v>79</v>
      </c>
      <c r="C57" s="11" t="n">
        <v>359368522</v>
      </c>
      <c r="D57" s="12" t="n">
        <v>76</v>
      </c>
    </row>
    <row r="58" customFormat="false" ht="24" hidden="false" customHeight="true" outlineLevel="0" collapsed="false">
      <c r="A58" s="9" t="n">
        <v>54</v>
      </c>
      <c r="B58" s="10" t="s">
        <v>80</v>
      </c>
      <c r="C58" s="11" t="n">
        <v>786568772</v>
      </c>
      <c r="D58" s="12" t="n">
        <v>76</v>
      </c>
    </row>
    <row r="59" customFormat="false" ht="24" hidden="false" customHeight="true" outlineLevel="0" collapsed="false">
      <c r="A59" s="9" t="n">
        <v>55</v>
      </c>
      <c r="B59" s="10" t="s">
        <v>81</v>
      </c>
      <c r="C59" s="9" t="s">
        <v>82</v>
      </c>
      <c r="D59" s="12" t="n">
        <v>76</v>
      </c>
    </row>
    <row r="60" customFormat="false" ht="24" hidden="false" customHeight="true" outlineLevel="0" collapsed="false">
      <c r="A60" s="9" t="n">
        <v>56</v>
      </c>
      <c r="B60" s="10" t="s">
        <v>83</v>
      </c>
      <c r="C60" s="11" t="n">
        <v>326594785</v>
      </c>
      <c r="D60" s="12" t="n">
        <v>76</v>
      </c>
    </row>
    <row r="61" customFormat="false" ht="24" hidden="false" customHeight="true" outlineLevel="0" collapsed="false">
      <c r="A61" s="9" t="n">
        <v>57</v>
      </c>
      <c r="B61" s="10" t="s">
        <v>84</v>
      </c>
      <c r="C61" s="11" t="n">
        <v>664156681</v>
      </c>
      <c r="D61" s="12" t="n">
        <v>76</v>
      </c>
    </row>
    <row r="62" customFormat="false" ht="24" hidden="false" customHeight="true" outlineLevel="0" collapsed="false">
      <c r="A62" s="9" t="n">
        <v>58</v>
      </c>
      <c r="B62" s="10" t="s">
        <v>85</v>
      </c>
      <c r="C62" s="11" t="n">
        <v>726182499</v>
      </c>
      <c r="D62" s="12" t="n">
        <v>76</v>
      </c>
    </row>
    <row r="63" customFormat="false" ht="24" hidden="false" customHeight="true" outlineLevel="0" collapsed="false">
      <c r="A63" s="9" t="n">
        <v>59</v>
      </c>
      <c r="B63" s="10" t="s">
        <v>86</v>
      </c>
      <c r="C63" s="9" t="s">
        <v>87</v>
      </c>
      <c r="D63" s="12" t="n">
        <v>76</v>
      </c>
    </row>
    <row r="64" customFormat="false" ht="24" hidden="false" customHeight="true" outlineLevel="0" collapsed="false">
      <c r="A64" s="9" t="n">
        <v>60</v>
      </c>
      <c r="B64" s="10" t="s">
        <v>88</v>
      </c>
      <c r="C64" s="11" t="n">
        <v>326482361</v>
      </c>
      <c r="D64" s="12" t="n">
        <v>76</v>
      </c>
    </row>
    <row r="65" customFormat="false" ht="24" hidden="false" customHeight="true" outlineLevel="0" collapsed="false">
      <c r="A65" s="9" t="n">
        <v>61</v>
      </c>
      <c r="B65" s="10" t="s">
        <v>89</v>
      </c>
      <c r="C65" s="11" t="n">
        <v>761973579</v>
      </c>
      <c r="D65" s="12" t="n">
        <v>76</v>
      </c>
    </row>
    <row r="66" customFormat="false" ht="24" hidden="false" customHeight="true" outlineLevel="0" collapsed="false">
      <c r="A66" s="9" t="n">
        <v>62</v>
      </c>
      <c r="B66" s="10" t="s">
        <v>90</v>
      </c>
      <c r="C66" s="9" t="s">
        <v>91</v>
      </c>
      <c r="D66" s="12" t="n">
        <v>76</v>
      </c>
    </row>
    <row r="67" customFormat="false" ht="24" hidden="false" customHeight="true" outlineLevel="0" collapsed="false">
      <c r="A67" s="9" t="n">
        <v>63</v>
      </c>
      <c r="B67" s="10" t="s">
        <v>92</v>
      </c>
      <c r="C67" s="11" t="n">
        <v>570040389</v>
      </c>
      <c r="D67" s="12" t="n">
        <v>76</v>
      </c>
    </row>
    <row r="68" customFormat="false" ht="24" hidden="false" customHeight="true" outlineLevel="0" collapsed="false">
      <c r="A68" s="9" t="n">
        <v>64</v>
      </c>
      <c r="B68" s="10" t="s">
        <v>93</v>
      </c>
      <c r="C68" s="11" t="n">
        <v>715277353</v>
      </c>
      <c r="D68" s="12" t="n">
        <v>76</v>
      </c>
    </row>
    <row r="69" customFormat="false" ht="24" hidden="false" customHeight="true" outlineLevel="0" collapsed="false">
      <c r="A69" s="9" t="n">
        <v>65</v>
      </c>
      <c r="B69" s="10" t="s">
        <v>94</v>
      </c>
      <c r="C69" s="11" t="n">
        <v>723031556</v>
      </c>
      <c r="D69" s="12" t="n">
        <v>76</v>
      </c>
    </row>
    <row r="70" customFormat="false" ht="24" hidden="false" customHeight="true" outlineLevel="0" collapsed="false">
      <c r="A70" s="9" t="n">
        <v>66</v>
      </c>
      <c r="B70" s="10" t="s">
        <v>95</v>
      </c>
      <c r="C70" s="9" t="s">
        <v>96</v>
      </c>
      <c r="D70" s="12" t="n">
        <v>76</v>
      </c>
    </row>
    <row r="71" customFormat="false" ht="24" hidden="false" customHeight="true" outlineLevel="0" collapsed="false">
      <c r="A71" s="9" t="n">
        <v>67</v>
      </c>
      <c r="B71" s="10" t="s">
        <v>97</v>
      </c>
      <c r="C71" s="9" t="s">
        <v>98</v>
      </c>
      <c r="D71" s="12" t="n">
        <v>76</v>
      </c>
    </row>
    <row r="72" customFormat="false" ht="24" hidden="false" customHeight="true" outlineLevel="0" collapsed="false">
      <c r="A72" s="9" t="n">
        <v>68</v>
      </c>
      <c r="B72" s="10" t="s">
        <v>99</v>
      </c>
      <c r="C72" s="11" t="n">
        <v>769196209</v>
      </c>
      <c r="D72" s="12" t="n">
        <v>76</v>
      </c>
    </row>
    <row r="73" customFormat="false" ht="24" hidden="false" customHeight="true" outlineLevel="0" collapsed="false">
      <c r="A73" s="9" t="n">
        <v>69</v>
      </c>
      <c r="B73" s="10" t="s">
        <v>100</v>
      </c>
      <c r="C73" s="11" t="n">
        <v>555426611</v>
      </c>
      <c r="D73" s="12" t="n">
        <v>76</v>
      </c>
    </row>
    <row r="74" customFormat="false" ht="24" hidden="false" customHeight="true" outlineLevel="0" collapsed="false">
      <c r="A74" s="9" t="n">
        <v>70</v>
      </c>
      <c r="B74" s="10" t="s">
        <v>101</v>
      </c>
      <c r="C74" s="11" t="n">
        <v>750498223</v>
      </c>
      <c r="D74" s="12" t="n">
        <v>76</v>
      </c>
    </row>
    <row r="75" customFormat="false" ht="24" hidden="false" customHeight="true" outlineLevel="0" collapsed="false">
      <c r="A75" s="9" t="n">
        <v>71</v>
      </c>
      <c r="B75" s="10" t="s">
        <v>102</v>
      </c>
      <c r="C75" s="11" t="n">
        <v>192408392</v>
      </c>
      <c r="D75" s="12" t="n">
        <v>76</v>
      </c>
    </row>
    <row r="76" customFormat="false" ht="24" hidden="false" customHeight="true" outlineLevel="0" collapsed="false">
      <c r="A76" s="9" t="n">
        <v>72</v>
      </c>
      <c r="B76" s="10" t="s">
        <v>103</v>
      </c>
      <c r="C76" s="11" t="n">
        <v>349899653</v>
      </c>
      <c r="D76" s="12" t="n">
        <v>76</v>
      </c>
    </row>
    <row r="77" customFormat="false" ht="24" hidden="false" customHeight="true" outlineLevel="0" collapsed="false">
      <c r="A77" s="9" t="n">
        <v>73</v>
      </c>
      <c r="B77" s="10" t="s">
        <v>104</v>
      </c>
      <c r="C77" s="11" t="n">
        <v>726171917</v>
      </c>
      <c r="D77" s="12" t="n">
        <v>76</v>
      </c>
    </row>
    <row r="78" customFormat="false" ht="24" hidden="false" customHeight="true" outlineLevel="0" collapsed="false">
      <c r="A78" s="9" t="n">
        <v>74</v>
      </c>
      <c r="B78" s="10" t="s">
        <v>105</v>
      </c>
      <c r="C78" s="9" t="s">
        <v>106</v>
      </c>
      <c r="D78" s="12" t="n">
        <v>76</v>
      </c>
    </row>
    <row r="79" customFormat="false" ht="24" hidden="false" customHeight="true" outlineLevel="0" collapsed="false">
      <c r="A79" s="9" t="n">
        <v>75</v>
      </c>
      <c r="B79" s="10" t="s">
        <v>107</v>
      </c>
      <c r="C79" s="11" t="n">
        <v>618898748</v>
      </c>
      <c r="D79" s="12" t="n">
        <v>76</v>
      </c>
    </row>
    <row r="80" customFormat="false" ht="24" hidden="false" customHeight="true" outlineLevel="0" collapsed="false">
      <c r="A80" s="9" t="n">
        <v>76</v>
      </c>
      <c r="B80" s="10" t="s">
        <v>108</v>
      </c>
      <c r="C80" s="11" t="n">
        <v>777195820</v>
      </c>
      <c r="D80" s="12" t="n">
        <v>76</v>
      </c>
    </row>
    <row r="81" customFormat="false" ht="24" hidden="false" customHeight="true" outlineLevel="0" collapsed="false">
      <c r="A81" s="9" t="n">
        <v>77</v>
      </c>
      <c r="B81" s="10" t="s">
        <v>109</v>
      </c>
      <c r="C81" s="11" t="n">
        <v>779854252</v>
      </c>
      <c r="D81" s="12" t="n">
        <v>76</v>
      </c>
    </row>
    <row r="82" customFormat="false" ht="24" hidden="false" customHeight="true" outlineLevel="0" collapsed="false">
      <c r="A82" s="9" t="n">
        <v>78</v>
      </c>
      <c r="B82" s="10" t="s">
        <v>110</v>
      </c>
      <c r="C82" s="9" t="s">
        <v>111</v>
      </c>
      <c r="D82" s="12" t="n">
        <v>76</v>
      </c>
    </row>
    <row r="83" customFormat="false" ht="24" hidden="false" customHeight="true" outlineLevel="0" collapsed="false">
      <c r="A83" s="9" t="n">
        <v>79</v>
      </c>
      <c r="B83" s="10" t="s">
        <v>112</v>
      </c>
      <c r="C83" s="9" t="s">
        <v>113</v>
      </c>
      <c r="D83" s="12" t="n">
        <v>76</v>
      </c>
    </row>
    <row r="84" customFormat="false" ht="24" hidden="false" customHeight="true" outlineLevel="0" collapsed="false">
      <c r="A84" s="9" t="n">
        <v>80</v>
      </c>
      <c r="B84" s="10" t="s">
        <v>114</v>
      </c>
      <c r="C84" s="11" t="n">
        <v>664187736</v>
      </c>
      <c r="D84" s="12" t="n">
        <v>76</v>
      </c>
    </row>
    <row r="85" customFormat="false" ht="24" hidden="false" customHeight="true" outlineLevel="0" collapsed="false">
      <c r="A85" s="9" t="n">
        <v>81</v>
      </c>
      <c r="B85" s="10" t="s">
        <v>115</v>
      </c>
      <c r="C85" s="9" t="s">
        <v>116</v>
      </c>
      <c r="D85" s="12" t="n">
        <v>76</v>
      </c>
    </row>
    <row r="86" customFormat="false" ht="24" hidden="false" customHeight="true" outlineLevel="0" collapsed="false">
      <c r="A86" s="9" t="n">
        <v>82</v>
      </c>
      <c r="B86" s="10" t="s">
        <v>117</v>
      </c>
      <c r="C86" s="11" t="n">
        <v>672985156</v>
      </c>
      <c r="D86" s="12" t="n">
        <v>76</v>
      </c>
    </row>
    <row r="87" customFormat="false" ht="24" hidden="false" customHeight="true" outlineLevel="0" collapsed="false">
      <c r="A87" s="9" t="n">
        <v>83</v>
      </c>
      <c r="B87" s="10" t="s">
        <v>118</v>
      </c>
      <c r="C87" s="11" t="n">
        <v>757627219</v>
      </c>
      <c r="D87" s="12" t="n">
        <v>76</v>
      </c>
    </row>
    <row r="88" customFormat="false" ht="24" hidden="false" customHeight="true" outlineLevel="0" collapsed="false">
      <c r="A88" s="9" t="n">
        <v>84</v>
      </c>
      <c r="B88" s="10" t="s">
        <v>119</v>
      </c>
      <c r="C88" s="11" t="n">
        <v>672996971</v>
      </c>
      <c r="D88" s="12" t="n">
        <v>76</v>
      </c>
    </row>
    <row r="89" customFormat="false" ht="24" hidden="false" customHeight="true" outlineLevel="0" collapsed="false">
      <c r="A89" s="9" t="n">
        <v>85</v>
      </c>
      <c r="B89" s="10" t="s">
        <v>120</v>
      </c>
      <c r="C89" s="11" t="n">
        <v>710924590</v>
      </c>
      <c r="D89" s="12" t="n">
        <v>76</v>
      </c>
    </row>
    <row r="90" customFormat="false" ht="24" hidden="false" customHeight="true" outlineLevel="0" collapsed="false">
      <c r="A90" s="9" t="n">
        <v>86</v>
      </c>
      <c r="B90" s="10" t="s">
        <v>121</v>
      </c>
      <c r="C90" s="11" t="n">
        <v>70371181</v>
      </c>
      <c r="D90" s="12" t="n">
        <v>76</v>
      </c>
    </row>
    <row r="91" customFormat="false" ht="24" hidden="false" customHeight="true" outlineLevel="0" collapsed="false">
      <c r="A91" s="9" t="n">
        <v>87</v>
      </c>
      <c r="B91" s="10" t="s">
        <v>122</v>
      </c>
      <c r="C91" s="11" t="n">
        <v>667050479</v>
      </c>
      <c r="D91" s="12" t="n">
        <v>75</v>
      </c>
    </row>
    <row r="92" customFormat="false" ht="24" hidden="false" customHeight="true" outlineLevel="0" collapsed="false">
      <c r="A92" s="9" t="n">
        <v>88</v>
      </c>
      <c r="B92" s="10" t="s">
        <v>123</v>
      </c>
      <c r="C92" s="11" t="n">
        <v>589169801</v>
      </c>
      <c r="D92" s="12" t="n">
        <v>75</v>
      </c>
    </row>
    <row r="93" customFormat="false" ht="24" hidden="false" customHeight="true" outlineLevel="0" collapsed="false">
      <c r="A93" s="9" t="n">
        <v>89</v>
      </c>
      <c r="B93" s="10" t="s">
        <v>124</v>
      </c>
      <c r="C93" s="9" t="s">
        <v>125</v>
      </c>
      <c r="D93" s="12" t="n">
        <v>75</v>
      </c>
    </row>
    <row r="94" customFormat="false" ht="24" hidden="false" customHeight="true" outlineLevel="0" collapsed="false">
      <c r="A94" s="9" t="n">
        <v>90</v>
      </c>
      <c r="B94" s="10" t="s">
        <v>126</v>
      </c>
      <c r="C94" s="11" t="n">
        <v>786559921</v>
      </c>
      <c r="D94" s="12" t="n">
        <v>74</v>
      </c>
    </row>
    <row r="95" customFormat="false" ht="24" hidden="false" customHeight="true" outlineLevel="0" collapsed="false">
      <c r="A95" s="9" t="n">
        <v>91</v>
      </c>
      <c r="B95" s="10" t="s">
        <v>127</v>
      </c>
      <c r="C95" s="11" t="n">
        <v>52776337</v>
      </c>
      <c r="D95" s="12" t="n">
        <v>74</v>
      </c>
    </row>
    <row r="96" customFormat="false" ht="24" hidden="false" customHeight="true" outlineLevel="0" collapsed="false">
      <c r="A96" s="9" t="n">
        <v>92</v>
      </c>
      <c r="B96" s="10" t="s">
        <v>128</v>
      </c>
      <c r="C96" s="11" t="n">
        <v>88485443</v>
      </c>
      <c r="D96" s="12" t="n">
        <v>73</v>
      </c>
    </row>
    <row r="97" customFormat="false" ht="24" hidden="false" customHeight="true" outlineLevel="0" collapsed="false">
      <c r="A97" s="9" t="n">
        <v>93</v>
      </c>
      <c r="B97" s="10" t="s">
        <v>129</v>
      </c>
      <c r="C97" s="11" t="n">
        <v>715235452</v>
      </c>
      <c r="D97" s="12" t="n">
        <v>71</v>
      </c>
    </row>
    <row r="98" customFormat="false" ht="24" hidden="false" customHeight="true" outlineLevel="0" collapsed="false">
      <c r="A98" s="9" t="n">
        <v>94</v>
      </c>
      <c r="B98" s="10" t="s">
        <v>130</v>
      </c>
      <c r="C98" s="11" t="n">
        <v>778779211</v>
      </c>
      <c r="D98" s="12" t="n">
        <v>70</v>
      </c>
    </row>
    <row r="99" customFormat="false" ht="24" hidden="false" customHeight="true" outlineLevel="0" collapsed="false">
      <c r="A99" s="9" t="n">
        <v>95</v>
      </c>
      <c r="B99" s="10" t="s">
        <v>131</v>
      </c>
      <c r="C99" s="9" t="s">
        <v>132</v>
      </c>
      <c r="D99" s="12" t="n">
        <v>70</v>
      </c>
    </row>
    <row r="100" customFormat="false" ht="24" hidden="false" customHeight="true" outlineLevel="0" collapsed="false">
      <c r="A100" s="9" t="n">
        <v>96</v>
      </c>
      <c r="B100" s="10" t="s">
        <v>133</v>
      </c>
      <c r="C100" s="11" t="n">
        <v>555418208</v>
      </c>
      <c r="D100" s="12" t="n">
        <v>70</v>
      </c>
    </row>
    <row r="101" customFormat="false" ht="24" hidden="false" customHeight="true" outlineLevel="0" collapsed="false">
      <c r="A101" s="9" t="n">
        <v>97</v>
      </c>
      <c r="B101" s="10" t="s">
        <v>134</v>
      </c>
      <c r="C101" s="11" t="n">
        <v>678596717</v>
      </c>
      <c r="D101" s="12" t="n">
        <v>69</v>
      </c>
    </row>
    <row r="102" customFormat="false" ht="24" hidden="false" customHeight="true" outlineLevel="0" collapsed="false">
      <c r="A102" s="9" t="n">
        <v>98</v>
      </c>
      <c r="B102" s="10" t="s">
        <v>135</v>
      </c>
      <c r="C102" s="11" t="n">
        <v>192413773</v>
      </c>
      <c r="D102" s="12" t="n">
        <v>69</v>
      </c>
    </row>
    <row r="103" customFormat="false" ht="24" hidden="false" customHeight="true" outlineLevel="0" collapsed="false">
      <c r="A103" s="9" t="n">
        <v>99</v>
      </c>
      <c r="B103" s="10" t="s">
        <v>136</v>
      </c>
      <c r="C103" s="9" t="s">
        <v>137</v>
      </c>
      <c r="D103" s="12" t="n">
        <v>68</v>
      </c>
    </row>
    <row r="104" customFormat="false" ht="24" hidden="false" customHeight="true" outlineLevel="0" collapsed="false">
      <c r="A104" s="9" t="n">
        <v>100</v>
      </c>
      <c r="B104" s="10" t="s">
        <v>138</v>
      </c>
      <c r="C104" s="11" t="n">
        <v>94331985</v>
      </c>
      <c r="D104" s="12" t="n">
        <v>67</v>
      </c>
    </row>
    <row r="105" customFormat="false" ht="24" hidden="false" customHeight="true" outlineLevel="0" collapsed="false">
      <c r="A105" s="9" t="n">
        <v>101</v>
      </c>
      <c r="B105" s="10" t="s">
        <v>139</v>
      </c>
      <c r="C105" s="11" t="n">
        <v>715266224</v>
      </c>
      <c r="D105" s="12" t="n">
        <v>67</v>
      </c>
    </row>
    <row r="106" customFormat="false" ht="24" hidden="false" customHeight="true" outlineLevel="0" collapsed="false">
      <c r="A106" s="9" t="n">
        <v>102</v>
      </c>
      <c r="B106" s="10" t="s">
        <v>140</v>
      </c>
      <c r="C106" s="9" t="s">
        <v>141</v>
      </c>
      <c r="D106" s="12" t="n">
        <v>65</v>
      </c>
    </row>
    <row r="107" customFormat="false" ht="24" hidden="false" customHeight="true" outlineLevel="0" collapsed="false">
      <c r="A107" s="9" t="n">
        <v>103</v>
      </c>
      <c r="B107" s="10" t="s">
        <v>142</v>
      </c>
      <c r="C107" s="9" t="s">
        <v>143</v>
      </c>
      <c r="D107" s="12" t="n">
        <v>64</v>
      </c>
    </row>
    <row r="108" customFormat="false" ht="24" hidden="false" customHeight="true" outlineLevel="0" collapsed="false">
      <c r="A108" s="9" t="n">
        <v>104</v>
      </c>
      <c r="B108" s="10" t="s">
        <v>144</v>
      </c>
      <c r="C108" s="9" t="s">
        <v>145</v>
      </c>
      <c r="D108" s="12" t="n">
        <v>64</v>
      </c>
    </row>
    <row r="109" customFormat="false" ht="24" hidden="false" customHeight="true" outlineLevel="0" collapsed="false">
      <c r="A109" s="9" t="n">
        <v>105</v>
      </c>
      <c r="B109" s="10" t="s">
        <v>146</v>
      </c>
      <c r="C109" s="9" t="s">
        <v>147</v>
      </c>
      <c r="D109" s="12" t="n">
        <v>64</v>
      </c>
    </row>
    <row r="110" customFormat="false" ht="24" hidden="false" customHeight="true" outlineLevel="0" collapsed="false">
      <c r="A110" s="9" t="n">
        <v>106</v>
      </c>
      <c r="B110" s="10" t="s">
        <v>148</v>
      </c>
      <c r="C110" s="11" t="n">
        <v>573109695</v>
      </c>
      <c r="D110" s="12" t="n">
        <v>63</v>
      </c>
    </row>
    <row r="111" customFormat="false" ht="24" hidden="false" customHeight="true" outlineLevel="0" collapsed="false">
      <c r="A111" s="9" t="n">
        <v>107</v>
      </c>
      <c r="B111" s="10" t="s">
        <v>149</v>
      </c>
      <c r="C111" s="9" t="s">
        <v>150</v>
      </c>
      <c r="D111" s="12" t="n">
        <v>63</v>
      </c>
    </row>
    <row r="112" customFormat="false" ht="24" hidden="false" customHeight="true" outlineLevel="0" collapsed="false">
      <c r="A112" s="9" t="n">
        <v>108</v>
      </c>
      <c r="B112" s="10" t="s">
        <v>151</v>
      </c>
      <c r="C112" s="9" t="s">
        <v>152</v>
      </c>
      <c r="D112" s="12" t="n">
        <v>62</v>
      </c>
    </row>
    <row r="113" customFormat="false" ht="24" hidden="false" customHeight="true" outlineLevel="0" collapsed="false">
      <c r="A113" s="9" t="n">
        <v>109</v>
      </c>
      <c r="B113" s="10" t="s">
        <v>153</v>
      </c>
      <c r="C113" s="11" t="n">
        <v>754267537</v>
      </c>
      <c r="D113" s="12" t="n">
        <v>62</v>
      </c>
    </row>
    <row r="114" customFormat="false" ht="24" hidden="false" customHeight="true" outlineLevel="0" collapsed="false">
      <c r="A114" s="9" t="n">
        <v>110</v>
      </c>
      <c r="B114" s="10" t="s">
        <v>154</v>
      </c>
      <c r="C114" s="11" t="n">
        <v>78996821</v>
      </c>
      <c r="D114" s="12" t="n">
        <v>61</v>
      </c>
    </row>
    <row r="115" customFormat="false" ht="24" hidden="false" customHeight="true" outlineLevel="0" collapsed="false">
      <c r="A115" s="9" t="n">
        <v>111</v>
      </c>
      <c r="B115" s="10" t="s">
        <v>155</v>
      </c>
      <c r="C115" s="9" t="s">
        <v>156</v>
      </c>
      <c r="D115" s="12" t="n">
        <v>61</v>
      </c>
    </row>
    <row r="116" customFormat="false" ht="24" hidden="false" customHeight="true" outlineLevel="0" collapsed="false">
      <c r="A116" s="9" t="n">
        <v>112</v>
      </c>
      <c r="B116" s="10" t="s">
        <v>157</v>
      </c>
      <c r="C116" s="11" t="n">
        <v>745194401</v>
      </c>
      <c r="D116" s="12" t="n">
        <v>61</v>
      </c>
    </row>
    <row r="117" customFormat="false" ht="24" hidden="false" customHeight="true" outlineLevel="0" collapsed="false">
      <c r="A117" s="9" t="n">
        <v>113</v>
      </c>
      <c r="B117" s="10" t="s">
        <v>158</v>
      </c>
      <c r="C117" s="11" t="n">
        <v>741233426</v>
      </c>
      <c r="D117" s="12" t="n">
        <v>61</v>
      </c>
    </row>
    <row r="118" customFormat="false" ht="24" hidden="false" customHeight="true" outlineLevel="0" collapsed="false">
      <c r="A118" s="9" t="n">
        <v>114</v>
      </c>
      <c r="B118" s="10" t="s">
        <v>159</v>
      </c>
      <c r="C118" s="9" t="s">
        <v>160</v>
      </c>
      <c r="D118" s="12" t="n">
        <v>61</v>
      </c>
    </row>
    <row r="119" customFormat="false" ht="24" hidden="false" customHeight="true" outlineLevel="0" collapsed="false">
      <c r="A119" s="9" t="n">
        <v>115</v>
      </c>
      <c r="B119" s="10" t="s">
        <v>161</v>
      </c>
      <c r="C119" s="11" t="n">
        <v>279258200</v>
      </c>
      <c r="D119" s="12" t="n">
        <v>58</v>
      </c>
    </row>
    <row r="120" customFormat="false" ht="24" hidden="false" customHeight="true" outlineLevel="0" collapsed="false">
      <c r="A120" s="9" t="n">
        <v>116</v>
      </c>
      <c r="B120" s="10" t="s">
        <v>162</v>
      </c>
      <c r="C120" s="11" t="n">
        <v>590735823</v>
      </c>
      <c r="D120" s="12" t="n">
        <v>57</v>
      </c>
    </row>
    <row r="121" customFormat="false" ht="24" hidden="false" customHeight="true" outlineLevel="0" collapsed="false">
      <c r="A121" s="9" t="n">
        <v>117</v>
      </c>
      <c r="B121" s="10" t="s">
        <v>163</v>
      </c>
      <c r="C121" s="11" t="n">
        <v>618820326</v>
      </c>
      <c r="D121" s="12" t="n">
        <v>57</v>
      </c>
    </row>
    <row r="122" customFormat="false" ht="24" hidden="false" customHeight="true" outlineLevel="0" collapsed="false">
      <c r="A122" s="9" t="n">
        <v>118</v>
      </c>
      <c r="B122" s="10" t="s">
        <v>164</v>
      </c>
      <c r="C122" s="11" t="n">
        <v>618837873</v>
      </c>
      <c r="D122" s="12" t="n">
        <v>57</v>
      </c>
    </row>
    <row r="123" customFormat="false" ht="24" hidden="false" customHeight="true" outlineLevel="0" collapsed="false">
      <c r="A123" s="9" t="n">
        <v>119</v>
      </c>
      <c r="B123" s="10" t="s">
        <v>165</v>
      </c>
      <c r="C123" s="11" t="n">
        <v>769193841</v>
      </c>
      <c r="D123" s="12" t="n">
        <v>57</v>
      </c>
    </row>
    <row r="124" customFormat="false" ht="24" hidden="false" customHeight="true" outlineLevel="0" collapsed="false">
      <c r="A124" s="9" t="n">
        <v>120</v>
      </c>
      <c r="B124" s="10" t="s">
        <v>166</v>
      </c>
      <c r="C124" s="11" t="n">
        <v>580059171</v>
      </c>
      <c r="D124" s="12" t="n">
        <v>56</v>
      </c>
    </row>
    <row r="125" customFormat="false" ht="24" hidden="false" customHeight="true" outlineLevel="0" collapsed="false">
      <c r="A125" s="9" t="n">
        <v>121</v>
      </c>
      <c r="B125" s="10" t="s">
        <v>167</v>
      </c>
      <c r="C125" s="11" t="n">
        <v>67971362</v>
      </c>
      <c r="D125" s="12" t="n">
        <v>56</v>
      </c>
    </row>
    <row r="126" customFormat="false" ht="24" hidden="false" customHeight="true" outlineLevel="0" collapsed="false">
      <c r="A126" s="9" t="n">
        <v>122</v>
      </c>
      <c r="B126" s="10" t="s">
        <v>168</v>
      </c>
      <c r="C126" s="11" t="n">
        <v>359914415</v>
      </c>
      <c r="D126" s="12" t="n">
        <v>55</v>
      </c>
    </row>
    <row r="127" customFormat="false" ht="24" hidden="false" customHeight="true" outlineLevel="0" collapsed="false">
      <c r="A127" s="9" t="n">
        <v>123</v>
      </c>
      <c r="B127" s="10" t="s">
        <v>169</v>
      </c>
      <c r="C127" s="11" t="n">
        <v>750484606</v>
      </c>
      <c r="D127" s="12" t="n">
        <v>55</v>
      </c>
    </row>
    <row r="128" customFormat="false" ht="24" hidden="false" customHeight="true" outlineLevel="0" collapsed="false">
      <c r="A128" s="9" t="n">
        <v>124</v>
      </c>
      <c r="B128" s="10" t="s">
        <v>170</v>
      </c>
      <c r="C128" s="11" t="n">
        <v>708453259</v>
      </c>
      <c r="D128" s="12" t="n">
        <v>55</v>
      </c>
    </row>
    <row r="129" customFormat="false" ht="24" hidden="false" customHeight="true" outlineLevel="0" collapsed="false">
      <c r="A129" s="9" t="n">
        <v>125</v>
      </c>
      <c r="B129" s="10" t="s">
        <v>171</v>
      </c>
      <c r="C129" s="11" t="n">
        <v>763499444</v>
      </c>
      <c r="D129" s="12" t="n">
        <v>55</v>
      </c>
    </row>
    <row r="130" customFormat="false" ht="24" hidden="false" customHeight="true" outlineLevel="0" collapsed="false">
      <c r="A130" s="9" t="n">
        <v>126</v>
      </c>
      <c r="B130" s="10" t="s">
        <v>172</v>
      </c>
      <c r="C130" s="11" t="n">
        <v>715270987</v>
      </c>
      <c r="D130" s="12" t="n">
        <v>54</v>
      </c>
    </row>
    <row r="131" customFormat="false" ht="24" hidden="false" customHeight="true" outlineLevel="0" collapsed="false">
      <c r="A131" s="9" t="n">
        <v>127</v>
      </c>
      <c r="B131" s="10" t="s">
        <v>173</v>
      </c>
      <c r="C131" s="9" t="s">
        <v>174</v>
      </c>
      <c r="D131" s="12" t="n">
        <v>54</v>
      </c>
    </row>
    <row r="132" customFormat="false" ht="24" hidden="false" customHeight="true" outlineLevel="0" collapsed="false">
      <c r="A132" s="9" t="n">
        <v>128</v>
      </c>
      <c r="B132" s="10" t="s">
        <v>175</v>
      </c>
      <c r="C132" s="11" t="n">
        <v>359792964</v>
      </c>
      <c r="D132" s="12" t="n">
        <v>54</v>
      </c>
    </row>
    <row r="133" customFormat="false" ht="24" hidden="false" customHeight="true" outlineLevel="0" collapsed="false">
      <c r="A133" s="9" t="n">
        <v>129</v>
      </c>
      <c r="B133" s="10" t="s">
        <v>176</v>
      </c>
      <c r="C133" s="9" t="s">
        <v>177</v>
      </c>
      <c r="D133" s="12" t="n">
        <v>54</v>
      </c>
    </row>
    <row r="134" customFormat="false" ht="24" hidden="false" customHeight="true" outlineLevel="0" collapsed="false">
      <c r="A134" s="9" t="n">
        <v>130</v>
      </c>
      <c r="B134" s="10" t="s">
        <v>178</v>
      </c>
      <c r="C134" s="11" t="n">
        <v>786573846</v>
      </c>
      <c r="D134" s="12" t="n">
        <v>51</v>
      </c>
    </row>
    <row r="135" customFormat="false" ht="24" hidden="false" customHeight="true" outlineLevel="0" collapsed="false">
      <c r="A135" s="9" t="n">
        <v>131</v>
      </c>
      <c r="B135" s="10" t="s">
        <v>179</v>
      </c>
      <c r="C135" s="11" t="n">
        <v>746634907</v>
      </c>
      <c r="D135" s="12" t="n">
        <v>51</v>
      </c>
    </row>
    <row r="136" customFormat="false" ht="24" hidden="false" customHeight="true" outlineLevel="0" collapsed="false">
      <c r="A136" s="9" t="n">
        <v>132</v>
      </c>
      <c r="B136" s="10" t="s">
        <v>180</v>
      </c>
      <c r="C136" s="11" t="n">
        <v>279422189</v>
      </c>
      <c r="D136" s="12" t="n">
        <v>51</v>
      </c>
    </row>
    <row r="137" customFormat="false" ht="24" hidden="false" customHeight="true" outlineLevel="0" collapsed="false">
      <c r="A137" s="9" t="n">
        <v>133</v>
      </c>
      <c r="B137" s="10" t="s">
        <v>181</v>
      </c>
      <c r="C137" s="9" t="s">
        <v>182</v>
      </c>
      <c r="D137" s="12" t="n">
        <v>50</v>
      </c>
    </row>
    <row r="138" customFormat="false" ht="24" hidden="false" customHeight="true" outlineLevel="0" collapsed="false">
      <c r="A138" s="9" t="n">
        <v>134</v>
      </c>
      <c r="B138" s="10" t="s">
        <v>183</v>
      </c>
      <c r="C138" s="11" t="n">
        <v>567080611</v>
      </c>
      <c r="D138" s="12" t="n">
        <v>50</v>
      </c>
    </row>
    <row r="139" customFormat="false" ht="24" hidden="false" customHeight="true" outlineLevel="0" collapsed="false">
      <c r="A139" s="9" t="n">
        <v>135</v>
      </c>
      <c r="B139" s="10" t="s">
        <v>184</v>
      </c>
      <c r="C139" s="11" t="n">
        <v>319623584</v>
      </c>
      <c r="D139" s="12" t="n">
        <v>50</v>
      </c>
    </row>
    <row r="140" customFormat="false" ht="24" hidden="false" customHeight="true" outlineLevel="0" collapsed="false">
      <c r="A140" s="9" t="n">
        <v>136</v>
      </c>
      <c r="B140" s="10" t="s">
        <v>185</v>
      </c>
      <c r="C140" s="9" t="s">
        <v>186</v>
      </c>
      <c r="D140" s="12" t="n">
        <v>50</v>
      </c>
    </row>
    <row r="141" customFormat="false" ht="24" hidden="false" customHeight="true" outlineLevel="0" collapsed="false">
      <c r="A141" s="9" t="n">
        <v>137</v>
      </c>
      <c r="B141" s="10" t="s">
        <v>187</v>
      </c>
      <c r="C141" s="11" t="n">
        <v>670022719</v>
      </c>
      <c r="D141" s="12" t="n">
        <v>49</v>
      </c>
    </row>
    <row r="142" customFormat="false" ht="24" hidden="false" customHeight="true" outlineLevel="0" collapsed="false">
      <c r="A142" s="9" t="n">
        <v>138</v>
      </c>
      <c r="B142" s="10" t="s">
        <v>188</v>
      </c>
      <c r="C142" s="9" t="s">
        <v>189</v>
      </c>
      <c r="D142" s="12" t="n">
        <v>49</v>
      </c>
    </row>
    <row r="143" customFormat="false" ht="24" hidden="false" customHeight="true" outlineLevel="0" collapsed="false">
      <c r="A143" s="9" t="n">
        <v>139</v>
      </c>
      <c r="B143" s="10" t="s">
        <v>190</v>
      </c>
      <c r="C143" s="11" t="n">
        <v>342470600</v>
      </c>
      <c r="D143" s="12" t="n">
        <v>49</v>
      </c>
    </row>
    <row r="144" customFormat="false" ht="24" hidden="false" customHeight="true" outlineLevel="0" collapsed="false">
      <c r="A144" s="9" t="n">
        <v>140</v>
      </c>
      <c r="B144" s="10" t="s">
        <v>191</v>
      </c>
      <c r="C144" s="11" t="n">
        <v>795435728</v>
      </c>
      <c r="D144" s="12" t="n">
        <v>49</v>
      </c>
    </row>
    <row r="145" customFormat="false" ht="24" hidden="false" customHeight="true" outlineLevel="0" collapsed="false">
      <c r="A145" s="9" t="n">
        <v>141</v>
      </c>
      <c r="B145" s="10" t="s">
        <v>192</v>
      </c>
      <c r="C145" s="11" t="n">
        <v>568514098</v>
      </c>
      <c r="D145" s="12" t="n">
        <v>47</v>
      </c>
    </row>
    <row r="146" customFormat="false" ht="24" hidden="false" customHeight="true" outlineLevel="0" collapsed="false">
      <c r="A146" s="9" t="n">
        <v>142</v>
      </c>
      <c r="B146" s="10" t="s">
        <v>193</v>
      </c>
      <c r="C146" s="9" t="s">
        <v>194</v>
      </c>
      <c r="D146" s="12" t="n">
        <v>48</v>
      </c>
    </row>
    <row r="147" customFormat="false" ht="24" hidden="false" customHeight="true" outlineLevel="0" collapsed="false">
      <c r="A147" s="9" t="n">
        <v>143</v>
      </c>
      <c r="B147" s="10" t="s">
        <v>195</v>
      </c>
      <c r="C147" s="11" t="n">
        <v>727142659</v>
      </c>
      <c r="D147" s="12" t="n">
        <v>48</v>
      </c>
    </row>
    <row r="148" customFormat="false" ht="24" hidden="false" customHeight="true" outlineLevel="0" collapsed="false">
      <c r="A148" s="9" t="n">
        <v>144</v>
      </c>
      <c r="B148" s="10" t="s">
        <v>196</v>
      </c>
      <c r="C148" s="11" t="n">
        <v>761957253</v>
      </c>
      <c r="D148" s="12" t="n">
        <v>47</v>
      </c>
    </row>
    <row r="149" customFormat="false" ht="24" hidden="false" customHeight="true" outlineLevel="0" collapsed="false">
      <c r="A149" s="9" t="n">
        <v>145</v>
      </c>
      <c r="B149" s="10" t="s">
        <v>197</v>
      </c>
      <c r="C149" s="11" t="n">
        <v>761978601</v>
      </c>
      <c r="D149" s="12" t="n">
        <v>46</v>
      </c>
    </row>
    <row r="150" customFormat="false" ht="24" hidden="false" customHeight="true" outlineLevel="0" collapsed="false">
      <c r="A150" s="9" t="n">
        <v>146</v>
      </c>
      <c r="B150" s="10" t="s">
        <v>198</v>
      </c>
      <c r="C150" s="11" t="n">
        <v>335008741</v>
      </c>
      <c r="D150" s="12" t="n">
        <v>46</v>
      </c>
    </row>
    <row r="151" customFormat="false" ht="24" hidden="false" customHeight="true" outlineLevel="0" collapsed="false">
      <c r="A151" s="9" t="n">
        <v>147</v>
      </c>
      <c r="B151" s="10" t="s">
        <v>199</v>
      </c>
      <c r="C151" s="11" t="n">
        <v>661021378</v>
      </c>
      <c r="D151" s="12" t="n">
        <v>46</v>
      </c>
    </row>
    <row r="152" customFormat="false" ht="24" hidden="false" customHeight="true" outlineLevel="0" collapsed="false">
      <c r="A152" s="9" t="n">
        <v>148</v>
      </c>
      <c r="B152" s="10" t="s">
        <v>200</v>
      </c>
      <c r="C152" s="9" t="s">
        <v>201</v>
      </c>
      <c r="D152" s="12" t="n">
        <v>46</v>
      </c>
    </row>
    <row r="153" customFormat="false" ht="24" hidden="false" customHeight="true" outlineLevel="0" collapsed="false">
      <c r="A153" s="9" t="n">
        <v>149</v>
      </c>
      <c r="B153" s="10" t="s">
        <v>202</v>
      </c>
      <c r="C153" s="9" t="s">
        <v>203</v>
      </c>
      <c r="D153" s="12" t="n">
        <v>45</v>
      </c>
    </row>
    <row r="154" customFormat="false" ht="24" hidden="false" customHeight="true" outlineLevel="0" collapsed="false">
      <c r="A154" s="9" t="n">
        <v>150</v>
      </c>
      <c r="B154" s="10" t="s">
        <v>204</v>
      </c>
      <c r="C154" s="9" t="s">
        <v>205</v>
      </c>
      <c r="D154" s="12" t="n">
        <v>45</v>
      </c>
    </row>
    <row r="155" customFormat="false" ht="24" hidden="false" customHeight="true" outlineLevel="0" collapsed="false">
      <c r="A155" s="9" t="n">
        <v>151</v>
      </c>
      <c r="B155" s="10" t="s">
        <v>206</v>
      </c>
      <c r="C155" s="11" t="n">
        <v>790476774</v>
      </c>
      <c r="D155" s="12" t="n">
        <v>45</v>
      </c>
    </row>
    <row r="156" customFormat="false" ht="24" hidden="false" customHeight="true" outlineLevel="0" collapsed="false">
      <c r="A156" s="9" t="n">
        <v>152</v>
      </c>
      <c r="B156" s="10" t="s">
        <v>207</v>
      </c>
      <c r="C156" s="9" t="s">
        <v>208</v>
      </c>
      <c r="D156" s="12" t="n">
        <v>45</v>
      </c>
    </row>
    <row r="157" customFormat="false" ht="24" hidden="false" customHeight="true" outlineLevel="0" collapsed="false">
      <c r="A157" s="9" t="n">
        <v>153</v>
      </c>
      <c r="B157" s="10" t="s">
        <v>209</v>
      </c>
      <c r="C157" s="11" t="n">
        <v>567070413</v>
      </c>
      <c r="D157" s="12" t="n">
        <v>44</v>
      </c>
    </row>
    <row r="158" customFormat="false" ht="24" hidden="false" customHeight="true" outlineLevel="0" collapsed="false">
      <c r="A158" s="9" t="n">
        <v>154</v>
      </c>
      <c r="B158" s="10" t="s">
        <v>210</v>
      </c>
      <c r="C158" s="11" t="n">
        <v>618871676</v>
      </c>
      <c r="D158" s="12" t="n">
        <v>45</v>
      </c>
    </row>
    <row r="159" customFormat="false" ht="24" hidden="false" customHeight="true" outlineLevel="0" collapsed="false">
      <c r="A159" s="9" t="n">
        <v>155</v>
      </c>
      <c r="B159" s="10" t="s">
        <v>211</v>
      </c>
      <c r="C159" s="11" t="n">
        <v>754290518</v>
      </c>
      <c r="D159" s="12" t="n">
        <v>45</v>
      </c>
    </row>
    <row r="160" customFormat="false" ht="24" hidden="false" customHeight="true" outlineLevel="0" collapsed="false">
      <c r="A160" s="9" t="n">
        <v>156</v>
      </c>
      <c r="B160" s="10" t="s">
        <v>212</v>
      </c>
      <c r="C160" s="11" t="n">
        <v>781373511</v>
      </c>
      <c r="D160" s="12" t="n">
        <v>44</v>
      </c>
    </row>
    <row r="161" customFormat="false" ht="24" hidden="false" customHeight="true" outlineLevel="0" collapsed="false">
      <c r="A161" s="9" t="n">
        <v>157</v>
      </c>
      <c r="B161" s="10" t="s">
        <v>213</v>
      </c>
      <c r="C161" s="11" t="n">
        <v>279534594</v>
      </c>
      <c r="D161" s="12" t="n">
        <v>45</v>
      </c>
    </row>
    <row r="162" customFormat="false" ht="24" hidden="false" customHeight="true" outlineLevel="0" collapsed="false">
      <c r="A162" s="9" t="n">
        <v>158</v>
      </c>
      <c r="B162" s="10" t="s">
        <v>214</v>
      </c>
      <c r="C162" s="11" t="n">
        <v>88447914</v>
      </c>
      <c r="D162" s="12" t="n">
        <v>43</v>
      </c>
    </row>
    <row r="163" customFormat="false" ht="24" hidden="false" customHeight="true" outlineLevel="0" collapsed="false">
      <c r="A163" s="9" t="n">
        <v>159</v>
      </c>
      <c r="B163" s="10" t="s">
        <v>215</v>
      </c>
      <c r="C163" s="11" t="n">
        <v>738806748</v>
      </c>
      <c r="D163" s="12" t="n">
        <v>43</v>
      </c>
    </row>
    <row r="164" customFormat="false" ht="24" hidden="false" customHeight="true" outlineLevel="0" collapsed="false">
      <c r="A164" s="9" t="n">
        <v>160</v>
      </c>
      <c r="B164" s="10" t="s">
        <v>216</v>
      </c>
      <c r="C164" s="11" t="n">
        <v>61401318</v>
      </c>
      <c r="D164" s="12" t="n">
        <v>43</v>
      </c>
    </row>
    <row r="165" customFormat="false" ht="24" hidden="false" customHeight="true" outlineLevel="0" collapsed="false">
      <c r="A165" s="9" t="n">
        <v>161</v>
      </c>
      <c r="B165" s="10" t="s">
        <v>217</v>
      </c>
      <c r="C165" s="11" t="n">
        <v>770334509</v>
      </c>
      <c r="D165" s="12" t="n">
        <v>43</v>
      </c>
    </row>
    <row r="166" customFormat="false" ht="24" hidden="false" customHeight="true" outlineLevel="0" collapsed="false">
      <c r="A166" s="9" t="n">
        <v>162</v>
      </c>
      <c r="B166" s="10" t="s">
        <v>218</v>
      </c>
      <c r="C166" s="11" t="n">
        <v>591898915</v>
      </c>
      <c r="D166" s="12" t="n">
        <v>43</v>
      </c>
    </row>
    <row r="167" customFormat="false" ht="24" hidden="false" customHeight="true" outlineLevel="0" collapsed="false">
      <c r="A167" s="9" t="n">
        <v>163</v>
      </c>
      <c r="B167" s="10" t="s">
        <v>219</v>
      </c>
      <c r="C167" s="9" t="s">
        <v>220</v>
      </c>
      <c r="D167" s="12" t="n">
        <v>43</v>
      </c>
    </row>
    <row r="168" customFormat="false" ht="24" hidden="false" customHeight="true" outlineLevel="0" collapsed="false">
      <c r="A168" s="9" t="n">
        <v>164</v>
      </c>
      <c r="B168" s="10" t="s">
        <v>221</v>
      </c>
      <c r="C168" s="11" t="n">
        <v>576381694</v>
      </c>
      <c r="D168" s="12" t="n">
        <v>42</v>
      </c>
    </row>
    <row r="169" customFormat="false" ht="24" hidden="false" customHeight="true" outlineLevel="0" collapsed="false">
      <c r="A169" s="9" t="n">
        <v>165</v>
      </c>
      <c r="B169" s="10" t="s">
        <v>222</v>
      </c>
      <c r="C169" s="9" t="s">
        <v>223</v>
      </c>
      <c r="D169" s="12" t="n">
        <v>42</v>
      </c>
    </row>
    <row r="170" customFormat="false" ht="24" hidden="false" customHeight="true" outlineLevel="0" collapsed="false">
      <c r="A170" s="9" t="n">
        <v>166</v>
      </c>
      <c r="B170" s="10" t="s">
        <v>224</v>
      </c>
      <c r="C170" s="11" t="n">
        <v>192207232</v>
      </c>
      <c r="D170" s="12" t="n">
        <v>42</v>
      </c>
    </row>
    <row r="171" customFormat="false" ht="24" hidden="false" customHeight="true" outlineLevel="0" collapsed="false">
      <c r="A171" s="9" t="n">
        <v>167</v>
      </c>
      <c r="B171" s="10" t="s">
        <v>225</v>
      </c>
      <c r="C171" s="9" t="s">
        <v>226</v>
      </c>
      <c r="D171" s="12" t="n">
        <v>41</v>
      </c>
    </row>
    <row r="172" customFormat="false" ht="24" hidden="false" customHeight="true" outlineLevel="0" collapsed="false">
      <c r="A172" s="9" t="n">
        <v>168</v>
      </c>
      <c r="B172" s="10" t="s">
        <v>227</v>
      </c>
      <c r="C172" s="11" t="n">
        <v>750453973</v>
      </c>
      <c r="D172" s="12" t="n">
        <v>41</v>
      </c>
    </row>
    <row r="173" customFormat="false" ht="24" hidden="false" customHeight="true" outlineLevel="0" collapsed="false">
      <c r="A173" s="9" t="n">
        <v>169</v>
      </c>
      <c r="B173" s="10" t="s">
        <v>228</v>
      </c>
      <c r="C173" s="11" t="n">
        <v>769157453</v>
      </c>
      <c r="D173" s="12" t="n">
        <v>41</v>
      </c>
    </row>
    <row r="174" customFormat="false" ht="24" hidden="false" customHeight="true" outlineLevel="0" collapsed="false">
      <c r="A174" s="9" t="n">
        <v>170</v>
      </c>
      <c r="B174" s="10" t="s">
        <v>229</v>
      </c>
      <c r="C174" s="11" t="n">
        <v>618921880</v>
      </c>
      <c r="D174" s="12" t="n">
        <v>41</v>
      </c>
    </row>
    <row r="175" customFormat="false" ht="24" hidden="false" customHeight="true" outlineLevel="0" collapsed="false">
      <c r="A175" s="9" t="n">
        <v>171</v>
      </c>
      <c r="B175" s="10" t="s">
        <v>230</v>
      </c>
      <c r="C175" s="9" t="s">
        <v>231</v>
      </c>
      <c r="D175" s="12" t="n">
        <v>41</v>
      </c>
    </row>
    <row r="176" customFormat="false" ht="24" hidden="false" customHeight="true" outlineLevel="0" collapsed="false">
      <c r="A176" s="9" t="n">
        <v>172</v>
      </c>
      <c r="B176" s="10" t="s">
        <v>232</v>
      </c>
      <c r="C176" s="9" t="s">
        <v>233</v>
      </c>
      <c r="D176" s="12" t="n">
        <v>41</v>
      </c>
    </row>
    <row r="177" customFormat="false" ht="24" hidden="false" customHeight="true" outlineLevel="0" collapsed="false">
      <c r="A177" s="9" t="n">
        <v>173</v>
      </c>
      <c r="B177" s="10" t="s">
        <v>234</v>
      </c>
      <c r="C177" s="11" t="n">
        <v>772703814</v>
      </c>
      <c r="D177" s="12" t="n">
        <v>41</v>
      </c>
    </row>
    <row r="178" customFormat="false" ht="24" hidden="false" customHeight="true" outlineLevel="0" collapsed="false">
      <c r="A178" s="9" t="n">
        <v>174</v>
      </c>
      <c r="B178" s="10" t="s">
        <v>235</v>
      </c>
      <c r="C178" s="11" t="n">
        <v>699082897</v>
      </c>
      <c r="D178" s="12" t="n">
        <v>41</v>
      </c>
    </row>
    <row r="179" customFormat="false" ht="24" hidden="false" customHeight="true" outlineLevel="0" collapsed="false">
      <c r="A179" s="9" t="n">
        <v>175</v>
      </c>
      <c r="B179" s="10" t="s">
        <v>236</v>
      </c>
      <c r="C179" s="11" t="n">
        <v>618867415</v>
      </c>
      <c r="D179" s="12" t="n">
        <v>40</v>
      </c>
    </row>
    <row r="180" customFormat="false" ht="24" hidden="false" customHeight="true" outlineLevel="0" collapsed="false">
      <c r="A180" s="9" t="n">
        <v>176</v>
      </c>
      <c r="B180" s="10" t="s">
        <v>237</v>
      </c>
      <c r="C180" s="11" t="n">
        <v>691177752</v>
      </c>
      <c r="D180" s="12" t="n">
        <v>40</v>
      </c>
    </row>
    <row r="181" customFormat="false" ht="24" hidden="false" customHeight="true" outlineLevel="0" collapsed="false">
      <c r="A181" s="9" t="n">
        <v>177</v>
      </c>
      <c r="B181" s="10" t="s">
        <v>238</v>
      </c>
      <c r="C181" s="11" t="n">
        <v>88298699</v>
      </c>
      <c r="D181" s="12" t="n">
        <v>40</v>
      </c>
    </row>
    <row r="182" customFormat="false" ht="24" hidden="false" customHeight="true" outlineLevel="0" collapsed="false">
      <c r="A182" s="9" t="n">
        <v>178</v>
      </c>
      <c r="B182" s="10" t="s">
        <v>239</v>
      </c>
      <c r="C182" s="11" t="n">
        <v>754275879</v>
      </c>
      <c r="D182" s="12" t="n">
        <v>40</v>
      </c>
    </row>
    <row r="183" customFormat="false" ht="24" hidden="false" customHeight="true" outlineLevel="0" collapsed="false">
      <c r="A183" s="9" t="n">
        <v>179</v>
      </c>
      <c r="B183" s="10" t="s">
        <v>240</v>
      </c>
      <c r="C183" s="9" t="s">
        <v>241</v>
      </c>
      <c r="D183" s="12" t="n">
        <v>40</v>
      </c>
    </row>
    <row r="184" customFormat="false" ht="24" hidden="false" customHeight="true" outlineLevel="0" collapsed="false">
      <c r="A184" s="9" t="n">
        <v>180</v>
      </c>
      <c r="B184" s="10" t="s">
        <v>242</v>
      </c>
      <c r="C184" s="9" t="s">
        <v>243</v>
      </c>
      <c r="D184" s="12" t="n">
        <v>40</v>
      </c>
    </row>
    <row r="185" customFormat="false" ht="24" hidden="false" customHeight="true" outlineLevel="0" collapsed="false">
      <c r="A185" s="9" t="n">
        <v>181</v>
      </c>
      <c r="B185" s="10" t="s">
        <v>244</v>
      </c>
      <c r="C185" s="11" t="n">
        <v>279352299</v>
      </c>
      <c r="D185" s="12" t="n">
        <v>39</v>
      </c>
    </row>
    <row r="186" customFormat="false" ht="24" hidden="false" customHeight="true" outlineLevel="0" collapsed="false">
      <c r="A186" s="9" t="n">
        <v>182</v>
      </c>
      <c r="B186" s="10" t="s">
        <v>245</v>
      </c>
      <c r="C186" s="9" t="s">
        <v>246</v>
      </c>
      <c r="D186" s="12" t="n">
        <v>38</v>
      </c>
    </row>
    <row r="187" customFormat="false" ht="24" hidden="false" customHeight="true" outlineLevel="0" collapsed="false">
      <c r="A187" s="9" t="n">
        <v>183</v>
      </c>
      <c r="B187" s="10" t="s">
        <v>247</v>
      </c>
      <c r="C187" s="9" t="s">
        <v>248</v>
      </c>
      <c r="D187" s="12" t="n">
        <v>38</v>
      </c>
    </row>
    <row r="188" customFormat="false" ht="24" hidden="false" customHeight="true" outlineLevel="0" collapsed="false">
      <c r="A188" s="9" t="n">
        <v>184</v>
      </c>
      <c r="B188" s="10" t="s">
        <v>249</v>
      </c>
      <c r="C188" s="11" t="n">
        <v>662672017</v>
      </c>
      <c r="D188" s="12" t="n">
        <v>38</v>
      </c>
    </row>
    <row r="189" customFormat="false" ht="24" hidden="false" customHeight="true" outlineLevel="0" collapsed="false">
      <c r="A189" s="9" t="n">
        <v>185</v>
      </c>
      <c r="B189" s="10" t="s">
        <v>250</v>
      </c>
      <c r="C189" s="9" t="s">
        <v>251</v>
      </c>
      <c r="D189" s="12" t="n">
        <v>38</v>
      </c>
    </row>
    <row r="190" customFormat="false" ht="24" hidden="false" customHeight="true" outlineLevel="0" collapsed="false">
      <c r="A190" s="9" t="n">
        <v>186</v>
      </c>
      <c r="B190" s="10" t="s">
        <v>252</v>
      </c>
      <c r="C190" s="11" t="n">
        <v>577658747</v>
      </c>
      <c r="D190" s="12" t="n">
        <v>38</v>
      </c>
    </row>
    <row r="191" customFormat="false" ht="24" hidden="false" customHeight="true" outlineLevel="0" collapsed="false">
      <c r="A191" s="9" t="n">
        <v>187</v>
      </c>
      <c r="B191" s="10" t="s">
        <v>253</v>
      </c>
      <c r="C191" s="11" t="n">
        <v>748868192</v>
      </c>
      <c r="D191" s="12" t="n">
        <v>38</v>
      </c>
    </row>
    <row r="192" customFormat="false" ht="24" hidden="false" customHeight="true" outlineLevel="0" collapsed="false">
      <c r="A192" s="9" t="n">
        <v>188</v>
      </c>
      <c r="B192" s="10" t="s">
        <v>254</v>
      </c>
      <c r="C192" s="11" t="n">
        <v>559896936</v>
      </c>
      <c r="D192" s="12" t="n">
        <v>37</v>
      </c>
    </row>
    <row r="193" customFormat="false" ht="24" hidden="false" customHeight="true" outlineLevel="0" collapsed="false">
      <c r="A193" s="9" t="n">
        <v>189</v>
      </c>
      <c r="B193" s="10" t="s">
        <v>255</v>
      </c>
      <c r="C193" s="9" t="s">
        <v>256</v>
      </c>
      <c r="D193" s="12" t="n">
        <v>37</v>
      </c>
    </row>
    <row r="194" customFormat="false" ht="24" hidden="false" customHeight="true" outlineLevel="0" collapsed="false">
      <c r="A194" s="9" t="n">
        <v>190</v>
      </c>
      <c r="B194" s="10" t="s">
        <v>257</v>
      </c>
      <c r="C194" s="9" t="s">
        <v>258</v>
      </c>
      <c r="D194" s="12" t="n">
        <v>37</v>
      </c>
    </row>
    <row r="195" customFormat="false" ht="24" hidden="false" customHeight="true" outlineLevel="0" collapsed="false">
      <c r="A195" s="9" t="n">
        <v>191</v>
      </c>
      <c r="B195" s="10" t="s">
        <v>259</v>
      </c>
      <c r="C195" s="9" t="s">
        <v>260</v>
      </c>
      <c r="D195" s="12" t="n">
        <v>37</v>
      </c>
    </row>
    <row r="196" customFormat="false" ht="24" hidden="false" customHeight="true" outlineLevel="0" collapsed="false">
      <c r="A196" s="9" t="n">
        <v>192</v>
      </c>
      <c r="B196" s="10" t="s">
        <v>261</v>
      </c>
      <c r="C196" s="11" t="n">
        <v>279402305</v>
      </c>
      <c r="D196" s="12" t="n">
        <v>36</v>
      </c>
    </row>
    <row r="197" customFormat="false" ht="24" hidden="false" customHeight="true" outlineLevel="0" collapsed="false">
      <c r="A197" s="9" t="n">
        <v>193</v>
      </c>
      <c r="B197" s="10" t="s">
        <v>262</v>
      </c>
      <c r="C197" s="11" t="n">
        <v>594308976</v>
      </c>
      <c r="D197" s="12" t="n">
        <v>36</v>
      </c>
    </row>
    <row r="198" customFormat="false" ht="24" hidden="false" customHeight="true" outlineLevel="0" collapsed="false">
      <c r="A198" s="9" t="n">
        <v>194</v>
      </c>
      <c r="B198" s="10" t="s">
        <v>263</v>
      </c>
      <c r="C198" s="11" t="n">
        <v>670016773</v>
      </c>
      <c r="D198" s="12" t="n">
        <v>35</v>
      </c>
    </row>
    <row r="199" customFormat="false" ht="24" hidden="false" customHeight="true" outlineLevel="0" collapsed="false">
      <c r="A199" s="9" t="n">
        <v>195</v>
      </c>
      <c r="B199" s="10" t="s">
        <v>264</v>
      </c>
      <c r="C199" s="11" t="n">
        <v>777161567</v>
      </c>
      <c r="D199" s="12" t="n">
        <v>35</v>
      </c>
    </row>
    <row r="200" customFormat="false" ht="24" hidden="false" customHeight="true" outlineLevel="0" collapsed="false">
      <c r="A200" s="9" t="n">
        <v>196</v>
      </c>
      <c r="B200" s="10" t="s">
        <v>265</v>
      </c>
      <c r="C200" s="11" t="n">
        <v>750499381</v>
      </c>
      <c r="D200" s="12" t="n">
        <v>35</v>
      </c>
    </row>
    <row r="201" customFormat="false" ht="24" hidden="false" customHeight="true" outlineLevel="0" collapsed="false">
      <c r="A201" s="9" t="n">
        <v>197</v>
      </c>
      <c r="B201" s="10" t="s">
        <v>266</v>
      </c>
      <c r="C201" s="9" t="s">
        <v>267</v>
      </c>
      <c r="D201" s="12" t="n">
        <v>34</v>
      </c>
    </row>
    <row r="202" customFormat="false" ht="24" hidden="false" customHeight="true" outlineLevel="0" collapsed="false">
      <c r="A202" s="9" t="n">
        <v>198</v>
      </c>
      <c r="B202" s="10" t="s">
        <v>268</v>
      </c>
      <c r="C202" s="9" t="s">
        <v>269</v>
      </c>
      <c r="D202" s="12" t="n">
        <v>35</v>
      </c>
    </row>
    <row r="203" customFormat="false" ht="24" hidden="false" customHeight="true" outlineLevel="0" collapsed="false">
      <c r="A203" s="9" t="n">
        <v>199</v>
      </c>
      <c r="B203" s="10" t="s">
        <v>270</v>
      </c>
      <c r="C203" s="11" t="n">
        <v>595664307</v>
      </c>
      <c r="D203" s="12" t="n">
        <v>35</v>
      </c>
    </row>
    <row r="204" customFormat="false" ht="24" hidden="false" customHeight="true" outlineLevel="0" collapsed="false">
      <c r="A204" s="9" t="n">
        <v>200</v>
      </c>
      <c r="B204" s="10" t="s">
        <v>271</v>
      </c>
      <c r="C204" s="11" t="n">
        <v>68673092</v>
      </c>
      <c r="D204" s="12" t="n">
        <v>34</v>
      </c>
    </row>
    <row r="205" customFormat="false" ht="24" hidden="false" customHeight="true" outlineLevel="0" collapsed="false">
      <c r="A205" s="9" t="n">
        <v>201</v>
      </c>
      <c r="B205" s="10" t="s">
        <v>272</v>
      </c>
      <c r="C205" s="11" t="n">
        <v>746617832</v>
      </c>
      <c r="D205" s="12" t="n">
        <v>35</v>
      </c>
    </row>
    <row r="206" customFormat="false" ht="24" hidden="false" customHeight="true" outlineLevel="0" collapsed="false">
      <c r="A206" s="9" t="n">
        <v>202</v>
      </c>
      <c r="B206" s="10" t="s">
        <v>273</v>
      </c>
      <c r="C206" s="11" t="n">
        <v>797968309</v>
      </c>
      <c r="D206" s="12" t="n">
        <v>34</v>
      </c>
    </row>
    <row r="207" customFormat="false" ht="24" hidden="false" customHeight="true" outlineLevel="0" collapsed="false">
      <c r="A207" s="9" t="n">
        <v>203</v>
      </c>
      <c r="B207" s="10" t="s">
        <v>274</v>
      </c>
      <c r="C207" s="11" t="n">
        <v>584091056</v>
      </c>
      <c r="D207" s="12" t="n">
        <v>33</v>
      </c>
    </row>
    <row r="208" customFormat="false" ht="24" hidden="false" customHeight="true" outlineLevel="0" collapsed="false">
      <c r="A208" s="9" t="n">
        <v>204</v>
      </c>
      <c r="B208" s="10" t="s">
        <v>275</v>
      </c>
      <c r="C208" s="11" t="n">
        <v>599087834</v>
      </c>
      <c r="D208" s="12" t="n">
        <v>33</v>
      </c>
    </row>
    <row r="209" customFormat="false" ht="24" hidden="false" customHeight="true" outlineLevel="0" collapsed="false">
      <c r="A209" s="9" t="n">
        <v>205</v>
      </c>
      <c r="B209" s="10" t="s">
        <v>276</v>
      </c>
      <c r="C209" s="11" t="n">
        <v>85707442</v>
      </c>
      <c r="D209" s="12" t="n">
        <v>33</v>
      </c>
    </row>
    <row r="210" customFormat="false" ht="24" hidden="false" customHeight="true" outlineLevel="0" collapsed="false">
      <c r="A210" s="9" t="n">
        <v>206</v>
      </c>
      <c r="B210" s="10" t="s">
        <v>277</v>
      </c>
      <c r="C210" s="11" t="n">
        <v>793892618</v>
      </c>
      <c r="D210" s="12" t="n">
        <v>33</v>
      </c>
    </row>
    <row r="211" customFormat="false" ht="24" hidden="false" customHeight="true" outlineLevel="0" collapsed="false">
      <c r="A211" s="9" t="n">
        <v>207</v>
      </c>
      <c r="B211" s="10" t="s">
        <v>278</v>
      </c>
      <c r="C211" s="9" t="s">
        <v>279</v>
      </c>
      <c r="D211" s="12" t="n">
        <v>32</v>
      </c>
    </row>
    <row r="212" customFormat="false" ht="24" hidden="false" customHeight="true" outlineLevel="0" collapsed="false">
      <c r="A212" s="9" t="n">
        <v>208</v>
      </c>
      <c r="B212" s="10" t="s">
        <v>280</v>
      </c>
      <c r="C212" s="11" t="n">
        <v>618886181</v>
      </c>
      <c r="D212" s="12" t="n">
        <v>32</v>
      </c>
    </row>
    <row r="213" customFormat="false" ht="24" hidden="false" customHeight="true" outlineLevel="0" collapsed="false">
      <c r="A213" s="9" t="n">
        <v>209</v>
      </c>
      <c r="B213" s="10" t="s">
        <v>281</v>
      </c>
      <c r="C213" s="11" t="n">
        <v>774117966</v>
      </c>
      <c r="D213" s="12" t="n">
        <v>32</v>
      </c>
    </row>
    <row r="214" customFormat="false" ht="24" hidden="false" customHeight="true" outlineLevel="0" collapsed="false">
      <c r="A214" s="9" t="n">
        <v>210</v>
      </c>
      <c r="B214" s="10" t="s">
        <v>282</v>
      </c>
      <c r="C214" s="9" t="s">
        <v>283</v>
      </c>
      <c r="D214" s="12" t="n">
        <v>32</v>
      </c>
    </row>
    <row r="215" customFormat="false" ht="24" hidden="false" customHeight="true" outlineLevel="0" collapsed="false">
      <c r="A215" s="9" t="n">
        <v>211</v>
      </c>
      <c r="B215" s="10" t="s">
        <v>284</v>
      </c>
      <c r="C215" s="11" t="n">
        <v>755655937</v>
      </c>
      <c r="D215" s="12" t="n">
        <v>32</v>
      </c>
    </row>
    <row r="216" customFormat="false" ht="24" hidden="false" customHeight="true" outlineLevel="0" collapsed="false">
      <c r="A216" s="9" t="n">
        <v>212</v>
      </c>
      <c r="B216" s="10" t="s">
        <v>285</v>
      </c>
      <c r="C216" s="11" t="n">
        <v>51503193</v>
      </c>
      <c r="D216" s="12" t="n">
        <v>31</v>
      </c>
    </row>
    <row r="217" customFormat="false" ht="24" hidden="false" customHeight="true" outlineLevel="0" collapsed="false">
      <c r="A217" s="9" t="n">
        <v>213</v>
      </c>
      <c r="B217" s="10" t="s">
        <v>286</v>
      </c>
      <c r="C217" s="11" t="n">
        <v>78964694</v>
      </c>
      <c r="D217" s="12" t="n">
        <v>32</v>
      </c>
    </row>
    <row r="218" customFormat="false" ht="24" hidden="false" customHeight="true" outlineLevel="0" collapsed="false">
      <c r="A218" s="9" t="n">
        <v>214</v>
      </c>
      <c r="B218" s="10" t="s">
        <v>287</v>
      </c>
      <c r="C218" s="11" t="n">
        <v>552137769</v>
      </c>
      <c r="D218" s="12" t="n">
        <v>32</v>
      </c>
    </row>
    <row r="219" customFormat="false" ht="24" hidden="false" customHeight="true" outlineLevel="0" collapsed="false">
      <c r="A219" s="9" t="n">
        <v>215</v>
      </c>
      <c r="B219" s="10" t="s">
        <v>288</v>
      </c>
      <c r="C219" s="11" t="n">
        <v>755659399</v>
      </c>
      <c r="D219" s="12" t="n">
        <v>32</v>
      </c>
    </row>
    <row r="220" customFormat="false" ht="24" hidden="false" customHeight="true" outlineLevel="0" collapsed="false">
      <c r="A220" s="9" t="n">
        <v>216</v>
      </c>
      <c r="B220" s="10" t="s">
        <v>289</v>
      </c>
      <c r="C220" s="9" t="s">
        <v>290</v>
      </c>
      <c r="D220" s="12" t="n">
        <v>31</v>
      </c>
    </row>
    <row r="221" customFormat="false" ht="24" hidden="false" customHeight="true" outlineLevel="0" collapsed="false">
      <c r="A221" s="9" t="n">
        <v>217</v>
      </c>
      <c r="B221" s="10" t="s">
        <v>291</v>
      </c>
      <c r="C221" s="9" t="s">
        <v>292</v>
      </c>
      <c r="D221" s="12" t="n">
        <v>31</v>
      </c>
    </row>
    <row r="222" customFormat="false" ht="24" hidden="false" customHeight="true" outlineLevel="0" collapsed="false">
      <c r="A222" s="9" t="n">
        <v>218</v>
      </c>
      <c r="B222" s="10" t="s">
        <v>293</v>
      </c>
      <c r="C222" s="9" t="s">
        <v>294</v>
      </c>
      <c r="D222" s="12" t="n">
        <v>31</v>
      </c>
    </row>
    <row r="223" customFormat="false" ht="24" hidden="false" customHeight="true" outlineLevel="0" collapsed="false">
      <c r="A223" s="9" t="n">
        <v>219</v>
      </c>
      <c r="B223" s="10" t="s">
        <v>295</v>
      </c>
      <c r="C223" s="9" t="s">
        <v>296</v>
      </c>
      <c r="D223" s="12" t="n">
        <v>32</v>
      </c>
    </row>
    <row r="224" customFormat="false" ht="24" hidden="false" customHeight="true" outlineLevel="0" collapsed="false">
      <c r="A224" s="9" t="n">
        <v>220</v>
      </c>
      <c r="B224" s="10" t="s">
        <v>297</v>
      </c>
      <c r="C224" s="11" t="n">
        <v>587900322</v>
      </c>
      <c r="D224" s="12" t="n">
        <v>30</v>
      </c>
    </row>
    <row r="225" s="15" customFormat="true" ht="24" hidden="false" customHeight="true" outlineLevel="0" collapsed="false">
      <c r="A225" s="9" t="n">
        <v>221</v>
      </c>
      <c r="B225" s="14" t="s">
        <v>298</v>
      </c>
      <c r="C225" s="16" t="n">
        <v>562754453</v>
      </c>
      <c r="D225" s="12" t="n">
        <v>30</v>
      </c>
    </row>
    <row r="226" customFormat="false" ht="24" hidden="false" customHeight="true" outlineLevel="0" collapsed="false">
      <c r="A226" s="9" t="n">
        <v>222</v>
      </c>
      <c r="B226" s="10" t="s">
        <v>299</v>
      </c>
      <c r="C226" s="11" t="n">
        <v>758625661</v>
      </c>
      <c r="D226" s="12" t="n">
        <v>30</v>
      </c>
    </row>
    <row r="227" customFormat="false" ht="24" hidden="false" customHeight="true" outlineLevel="0" collapsed="false">
      <c r="A227" s="9" t="n">
        <v>223</v>
      </c>
      <c r="B227" s="10" t="s">
        <v>300</v>
      </c>
      <c r="C227" s="11" t="n">
        <v>695562113</v>
      </c>
      <c r="D227" s="12" t="n">
        <v>30</v>
      </c>
    </row>
    <row r="228" customFormat="false" ht="24" hidden="false" customHeight="true" outlineLevel="0" collapsed="false">
      <c r="A228" s="9" t="n">
        <v>224</v>
      </c>
      <c r="B228" s="10" t="s">
        <v>301</v>
      </c>
      <c r="C228" s="11" t="n">
        <v>50472313</v>
      </c>
      <c r="D228" s="12" t="n">
        <v>30</v>
      </c>
    </row>
    <row r="229" customFormat="false" ht="24" hidden="false" customHeight="true" outlineLevel="0" collapsed="false">
      <c r="A229" s="9" t="n">
        <v>225</v>
      </c>
      <c r="B229" s="10" t="s">
        <v>302</v>
      </c>
      <c r="C229" s="11" t="n">
        <v>680356413</v>
      </c>
      <c r="D229" s="12" t="n">
        <v>29</v>
      </c>
    </row>
    <row r="230" customFormat="false" ht="24" hidden="false" customHeight="true" outlineLevel="0" collapsed="false">
      <c r="A230" s="9" t="n">
        <v>226</v>
      </c>
      <c r="B230" s="10" t="s">
        <v>303</v>
      </c>
      <c r="C230" s="11" t="n">
        <v>779889295</v>
      </c>
      <c r="D230" s="12" t="n">
        <v>29</v>
      </c>
    </row>
    <row r="231" customFormat="false" ht="24" hidden="false" customHeight="true" outlineLevel="0" collapsed="false">
      <c r="A231" s="9" t="n">
        <v>227</v>
      </c>
      <c r="B231" s="10" t="s">
        <v>304</v>
      </c>
      <c r="C231" s="11" t="n">
        <v>792565527</v>
      </c>
      <c r="D231" s="12" t="n">
        <v>29</v>
      </c>
    </row>
    <row r="232" customFormat="false" ht="24" hidden="false" customHeight="true" outlineLevel="0" collapsed="false">
      <c r="A232" s="9" t="n">
        <v>228</v>
      </c>
      <c r="B232" s="10" t="s">
        <v>305</v>
      </c>
      <c r="C232" s="9" t="s">
        <v>306</v>
      </c>
      <c r="D232" s="12" t="n">
        <v>29</v>
      </c>
    </row>
    <row r="233" customFormat="false" ht="24" hidden="false" customHeight="true" outlineLevel="0" collapsed="false">
      <c r="A233" s="9" t="n">
        <v>229</v>
      </c>
      <c r="B233" s="10" t="s">
        <v>307</v>
      </c>
      <c r="C233" s="11" t="n">
        <v>279465365</v>
      </c>
      <c r="D233" s="12" t="n">
        <v>29</v>
      </c>
    </row>
    <row r="234" customFormat="false" ht="24" hidden="false" customHeight="true" outlineLevel="0" collapsed="false">
      <c r="A234" s="9" t="n">
        <v>230</v>
      </c>
      <c r="B234" s="10" t="s">
        <v>308</v>
      </c>
      <c r="C234" s="11" t="n">
        <v>761995583</v>
      </c>
      <c r="D234" s="12" t="n">
        <v>29</v>
      </c>
    </row>
    <row r="235" customFormat="false" ht="24" hidden="false" customHeight="true" outlineLevel="0" collapsed="false">
      <c r="A235" s="9" t="n">
        <v>231</v>
      </c>
      <c r="B235" s="10" t="s">
        <v>309</v>
      </c>
      <c r="C235" s="11" t="n">
        <v>62701873</v>
      </c>
      <c r="D235" s="12" t="n">
        <v>29</v>
      </c>
    </row>
    <row r="236" customFormat="false" ht="24" hidden="false" customHeight="true" outlineLevel="0" collapsed="false">
      <c r="A236" s="9" t="n">
        <v>232</v>
      </c>
      <c r="B236" s="10" t="s">
        <v>310</v>
      </c>
      <c r="C236" s="11" t="n">
        <v>693965699</v>
      </c>
      <c r="D236" s="12" t="n">
        <v>28</v>
      </c>
    </row>
    <row r="237" customFormat="false" ht="24" hidden="false" customHeight="true" outlineLevel="0" collapsed="false">
      <c r="A237" s="9" t="n">
        <v>233</v>
      </c>
      <c r="B237" s="10" t="s">
        <v>311</v>
      </c>
      <c r="C237" s="11" t="n">
        <v>785295047</v>
      </c>
      <c r="D237" s="12" t="n">
        <v>28</v>
      </c>
    </row>
    <row r="238" customFormat="false" ht="24" hidden="false" customHeight="true" outlineLevel="0" collapsed="false">
      <c r="A238" s="9" t="n">
        <v>234</v>
      </c>
      <c r="B238" s="10" t="s">
        <v>312</v>
      </c>
      <c r="C238" s="9" t="s">
        <v>313</v>
      </c>
      <c r="D238" s="12" t="n">
        <v>28</v>
      </c>
    </row>
    <row r="239" customFormat="false" ht="24" hidden="false" customHeight="true" outlineLevel="0" collapsed="false">
      <c r="A239" s="9" t="n">
        <v>235</v>
      </c>
      <c r="B239" s="10" t="s">
        <v>314</v>
      </c>
      <c r="C239" s="11" t="n">
        <v>788311487</v>
      </c>
      <c r="D239" s="12" t="n">
        <v>28</v>
      </c>
    </row>
    <row r="240" customFormat="false" ht="24" hidden="false" customHeight="true" outlineLevel="0" collapsed="false">
      <c r="A240" s="9" t="n">
        <v>236</v>
      </c>
      <c r="B240" s="10" t="s">
        <v>315</v>
      </c>
      <c r="C240" s="11" t="n">
        <v>752531592</v>
      </c>
      <c r="D240" s="12" t="n">
        <v>28</v>
      </c>
    </row>
    <row r="241" customFormat="false" ht="24" hidden="false" customHeight="true" outlineLevel="0" collapsed="false">
      <c r="A241" s="9" t="n">
        <v>237</v>
      </c>
      <c r="B241" s="10" t="s">
        <v>316</v>
      </c>
      <c r="C241" s="11" t="n">
        <v>584055231</v>
      </c>
      <c r="D241" s="12" t="n">
        <v>28</v>
      </c>
    </row>
    <row r="242" customFormat="false" ht="24" hidden="false" customHeight="true" outlineLevel="0" collapsed="false">
      <c r="A242" s="9" t="n">
        <v>238</v>
      </c>
      <c r="B242" s="10" t="s">
        <v>317</v>
      </c>
      <c r="C242" s="11" t="n">
        <v>350048338</v>
      </c>
      <c r="D242" s="12" t="n">
        <v>28</v>
      </c>
    </row>
    <row r="243" customFormat="false" ht="24" hidden="false" customHeight="true" outlineLevel="0" collapsed="false">
      <c r="A243" s="9" t="n">
        <v>239</v>
      </c>
      <c r="B243" s="10" t="s">
        <v>318</v>
      </c>
      <c r="C243" s="9" t="s">
        <v>319</v>
      </c>
      <c r="D243" s="12" t="n">
        <v>28</v>
      </c>
    </row>
    <row r="244" customFormat="false" ht="24" hidden="false" customHeight="true" outlineLevel="0" collapsed="false">
      <c r="A244" s="9" t="n">
        <v>240</v>
      </c>
      <c r="B244" s="10" t="s">
        <v>320</v>
      </c>
      <c r="C244" s="11" t="n">
        <v>661011911</v>
      </c>
      <c r="D244" s="12" t="n">
        <v>28</v>
      </c>
    </row>
    <row r="245" customFormat="false" ht="24" hidden="false" customHeight="true" outlineLevel="0" collapsed="false">
      <c r="A245" s="9" t="n">
        <v>241</v>
      </c>
      <c r="B245" s="10" t="s">
        <v>321</v>
      </c>
      <c r="C245" s="11" t="n">
        <v>326557044</v>
      </c>
      <c r="D245" s="12" t="n">
        <v>28</v>
      </c>
    </row>
    <row r="246" customFormat="false" ht="24" hidden="false" customHeight="true" outlineLevel="0" collapsed="false">
      <c r="A246" s="9" t="n">
        <v>242</v>
      </c>
      <c r="B246" s="10" t="s">
        <v>322</v>
      </c>
      <c r="C246" s="11" t="n">
        <v>618858930</v>
      </c>
      <c r="D246" s="12" t="n">
        <v>28</v>
      </c>
    </row>
    <row r="247" customFormat="false" ht="24" hidden="false" customHeight="true" outlineLevel="0" collapsed="false">
      <c r="A247" s="9" t="n">
        <v>243</v>
      </c>
      <c r="B247" s="10" t="s">
        <v>323</v>
      </c>
      <c r="C247" s="11" t="n">
        <v>697102081</v>
      </c>
      <c r="D247" s="12" t="n">
        <v>28</v>
      </c>
    </row>
    <row r="248" customFormat="false" ht="24" hidden="false" customHeight="true" outlineLevel="0" collapsed="false">
      <c r="A248" s="9" t="n">
        <v>244</v>
      </c>
      <c r="B248" s="10" t="s">
        <v>324</v>
      </c>
      <c r="C248" s="11" t="n">
        <v>326262457</v>
      </c>
      <c r="D248" s="12" t="n">
        <v>28</v>
      </c>
    </row>
    <row r="249" customFormat="false" ht="24" hidden="false" customHeight="true" outlineLevel="0" collapsed="false">
      <c r="A249" s="9" t="n">
        <v>245</v>
      </c>
      <c r="B249" s="10" t="s">
        <v>325</v>
      </c>
      <c r="C249" s="9" t="s">
        <v>326</v>
      </c>
      <c r="D249" s="12" t="n">
        <v>28</v>
      </c>
    </row>
    <row r="250" customFormat="false" ht="24" hidden="false" customHeight="true" outlineLevel="0" collapsed="false">
      <c r="A250" s="9" t="n">
        <v>246</v>
      </c>
      <c r="B250" s="10" t="s">
        <v>327</v>
      </c>
      <c r="C250" s="11" t="n">
        <v>50483119</v>
      </c>
      <c r="D250" s="12" t="n">
        <v>28</v>
      </c>
    </row>
    <row r="251" customFormat="false" ht="24" hidden="false" customHeight="true" outlineLevel="0" collapsed="false">
      <c r="A251" s="9" t="n">
        <v>247</v>
      </c>
      <c r="B251" s="10" t="s">
        <v>328</v>
      </c>
      <c r="C251" s="11" t="n">
        <v>576363752</v>
      </c>
      <c r="D251" s="12" t="n">
        <v>28</v>
      </c>
    </row>
    <row r="252" customFormat="false" ht="24" hidden="false" customHeight="true" outlineLevel="0" collapsed="false">
      <c r="A252" s="9" t="n">
        <v>248</v>
      </c>
      <c r="B252" s="10" t="s">
        <v>329</v>
      </c>
      <c r="C252" s="9" t="s">
        <v>330</v>
      </c>
      <c r="D252" s="12" t="n">
        <v>27</v>
      </c>
    </row>
    <row r="253" customFormat="false" ht="24" hidden="false" customHeight="true" outlineLevel="0" collapsed="false">
      <c r="A253" s="9" t="n">
        <v>249</v>
      </c>
      <c r="B253" s="10" t="s">
        <v>331</v>
      </c>
      <c r="C253" s="11" t="n">
        <v>763485974</v>
      </c>
      <c r="D253" s="12" t="n">
        <v>27</v>
      </c>
    </row>
    <row r="254" customFormat="false" ht="24" hidden="false" customHeight="true" outlineLevel="0" collapsed="false">
      <c r="A254" s="9" t="n">
        <v>250</v>
      </c>
      <c r="B254" s="10" t="s">
        <v>332</v>
      </c>
      <c r="C254" s="11" t="n">
        <v>358236368</v>
      </c>
      <c r="D254" s="12" t="n">
        <v>27</v>
      </c>
    </row>
    <row r="255" customFormat="false" ht="24" hidden="false" customHeight="true" outlineLevel="0" collapsed="false">
      <c r="A255" s="9" t="n">
        <v>251</v>
      </c>
      <c r="B255" s="10" t="s">
        <v>333</v>
      </c>
      <c r="C255" s="9" t="s">
        <v>334</v>
      </c>
      <c r="D255" s="12" t="n">
        <v>27</v>
      </c>
    </row>
    <row r="256" customFormat="false" ht="24" hidden="false" customHeight="true" outlineLevel="0" collapsed="false">
      <c r="A256" s="9" t="n">
        <v>252</v>
      </c>
      <c r="B256" s="10" t="s">
        <v>335</v>
      </c>
      <c r="C256" s="9" t="s">
        <v>336</v>
      </c>
      <c r="D256" s="12" t="n">
        <v>27</v>
      </c>
    </row>
    <row r="257" customFormat="false" ht="24" hidden="false" customHeight="true" outlineLevel="0" collapsed="false">
      <c r="A257" s="9" t="n">
        <v>253</v>
      </c>
      <c r="B257" s="10" t="s">
        <v>337</v>
      </c>
      <c r="C257" s="11" t="n">
        <v>619290232</v>
      </c>
      <c r="D257" s="12" t="n">
        <v>27</v>
      </c>
    </row>
    <row r="258" customFormat="false" ht="24" hidden="false" customHeight="true" outlineLevel="0" collapsed="false">
      <c r="A258" s="9" t="n">
        <v>254</v>
      </c>
      <c r="B258" s="10" t="s">
        <v>338</v>
      </c>
      <c r="C258" s="9" t="s">
        <v>339</v>
      </c>
      <c r="D258" s="12" t="n">
        <v>26</v>
      </c>
    </row>
    <row r="259" customFormat="false" ht="24" hidden="false" customHeight="true" outlineLevel="0" collapsed="false">
      <c r="A259" s="9" t="n">
        <v>255</v>
      </c>
      <c r="B259" s="10" t="s">
        <v>340</v>
      </c>
      <c r="C259" s="9" t="s">
        <v>341</v>
      </c>
      <c r="D259" s="12" t="n">
        <v>26</v>
      </c>
    </row>
    <row r="260" customFormat="false" ht="24" hidden="false" customHeight="true" outlineLevel="0" collapsed="false">
      <c r="A260" s="9" t="n">
        <v>256</v>
      </c>
      <c r="B260" s="10" t="s">
        <v>342</v>
      </c>
      <c r="C260" s="9" t="s">
        <v>343</v>
      </c>
      <c r="D260" s="12" t="n">
        <v>26</v>
      </c>
    </row>
    <row r="261" customFormat="false" ht="24" hidden="false" customHeight="true" outlineLevel="0" collapsed="false">
      <c r="A261" s="9" t="n">
        <v>257</v>
      </c>
      <c r="B261" s="10" t="s">
        <v>344</v>
      </c>
      <c r="C261" s="9" t="s">
        <v>345</v>
      </c>
      <c r="D261" s="12" t="n">
        <v>26</v>
      </c>
    </row>
    <row r="262" customFormat="false" ht="24" hidden="false" customHeight="true" outlineLevel="0" collapsed="false">
      <c r="A262" s="9" t="n">
        <v>258</v>
      </c>
      <c r="B262" s="10" t="s">
        <v>346</v>
      </c>
      <c r="C262" s="11" t="n">
        <v>552110232</v>
      </c>
      <c r="D262" s="12" t="n">
        <v>26</v>
      </c>
    </row>
    <row r="263" customFormat="false" ht="24" hidden="false" customHeight="true" outlineLevel="0" collapsed="false">
      <c r="A263" s="9" t="n">
        <v>259</v>
      </c>
      <c r="B263" s="10" t="s">
        <v>347</v>
      </c>
      <c r="C263" s="11" t="n">
        <v>758613572</v>
      </c>
      <c r="D263" s="12" t="n">
        <v>25</v>
      </c>
    </row>
    <row r="264" customFormat="false" ht="24" hidden="false" customHeight="true" outlineLevel="0" collapsed="false">
      <c r="A264" s="9" t="n">
        <v>260</v>
      </c>
      <c r="B264" s="10" t="s">
        <v>348</v>
      </c>
      <c r="C264" s="11" t="n">
        <v>66329335</v>
      </c>
      <c r="D264" s="12" t="n">
        <v>25</v>
      </c>
    </row>
    <row r="265" customFormat="false" ht="24" hidden="false" customHeight="true" outlineLevel="0" collapsed="false">
      <c r="A265" s="9" t="n">
        <v>261</v>
      </c>
      <c r="B265" s="10" t="s">
        <v>349</v>
      </c>
      <c r="C265" s="9" t="s">
        <v>350</v>
      </c>
      <c r="D265" s="12" t="n">
        <v>25</v>
      </c>
    </row>
    <row r="266" customFormat="false" ht="24" hidden="false" customHeight="true" outlineLevel="0" collapsed="false">
      <c r="A266" s="9" t="n">
        <v>262</v>
      </c>
      <c r="B266" s="10" t="s">
        <v>351</v>
      </c>
      <c r="C266" s="9" t="s">
        <v>352</v>
      </c>
      <c r="D266" s="12" t="n">
        <v>25</v>
      </c>
    </row>
    <row r="267" customFormat="false" ht="24" hidden="false" customHeight="true" outlineLevel="0" collapsed="false">
      <c r="A267" s="9" t="n">
        <v>263</v>
      </c>
      <c r="B267" s="10" t="s">
        <v>353</v>
      </c>
      <c r="C267" s="11" t="n">
        <v>758609135</v>
      </c>
      <c r="D267" s="12" t="n">
        <v>25</v>
      </c>
    </row>
    <row r="268" customFormat="false" ht="24" hidden="false" customHeight="true" outlineLevel="0" collapsed="false">
      <c r="A268" s="9" t="n">
        <v>264</v>
      </c>
      <c r="B268" s="10" t="s">
        <v>354</v>
      </c>
      <c r="C268" s="9" t="s">
        <v>355</v>
      </c>
      <c r="D268" s="12" t="n">
        <v>25</v>
      </c>
    </row>
    <row r="269" customFormat="false" ht="24" hidden="false" customHeight="true" outlineLevel="0" collapsed="false">
      <c r="A269" s="9" t="n">
        <v>265</v>
      </c>
      <c r="B269" s="10" t="s">
        <v>356</v>
      </c>
      <c r="C269" s="11" t="n">
        <v>62705233</v>
      </c>
      <c r="D269" s="12" t="n">
        <v>25</v>
      </c>
    </row>
    <row r="270" customFormat="false" ht="24" hidden="false" customHeight="true" outlineLevel="0" collapsed="false">
      <c r="A270" s="9" t="n">
        <v>266</v>
      </c>
      <c r="B270" s="10" t="s">
        <v>357</v>
      </c>
      <c r="C270" s="9" t="s">
        <v>358</v>
      </c>
      <c r="D270" s="12" t="n">
        <v>25</v>
      </c>
    </row>
    <row r="271" customFormat="false" ht="24" hidden="false" customHeight="true" outlineLevel="0" collapsed="false">
      <c r="A271" s="9" t="n">
        <v>267</v>
      </c>
      <c r="B271" s="10" t="s">
        <v>359</v>
      </c>
      <c r="C271" s="11" t="n">
        <v>597792118</v>
      </c>
      <c r="D271" s="12" t="n">
        <v>25</v>
      </c>
    </row>
    <row r="272" customFormat="false" ht="24" hidden="false" customHeight="true" outlineLevel="0" collapsed="false">
      <c r="A272" s="9" t="n">
        <v>268</v>
      </c>
      <c r="B272" s="10" t="s">
        <v>360</v>
      </c>
      <c r="C272" s="9" t="s">
        <v>361</v>
      </c>
      <c r="D272" s="12" t="n">
        <v>25</v>
      </c>
    </row>
    <row r="273" customFormat="false" ht="24" hidden="false" customHeight="true" outlineLevel="0" collapsed="false">
      <c r="A273" s="9" t="n">
        <v>269</v>
      </c>
      <c r="B273" s="10" t="s">
        <v>362</v>
      </c>
      <c r="C273" s="11" t="n">
        <v>359750414</v>
      </c>
      <c r="D273" s="12" t="n">
        <v>24</v>
      </c>
    </row>
    <row r="274" customFormat="false" ht="24" hidden="false" customHeight="true" outlineLevel="0" collapsed="false">
      <c r="A274" s="9" t="n">
        <v>270</v>
      </c>
      <c r="B274" s="10" t="s">
        <v>363</v>
      </c>
      <c r="C274" s="11" t="n">
        <v>668519259</v>
      </c>
      <c r="D274" s="12" t="n">
        <v>24</v>
      </c>
    </row>
    <row r="275" customFormat="false" ht="24" hidden="false" customHeight="true" outlineLevel="0" collapsed="false">
      <c r="A275" s="9" t="n">
        <v>271</v>
      </c>
      <c r="B275" s="10" t="s">
        <v>364</v>
      </c>
      <c r="C275" s="9" t="s">
        <v>365</v>
      </c>
      <c r="D275" s="12" t="n">
        <v>24</v>
      </c>
    </row>
    <row r="276" customFormat="false" ht="24" hidden="false" customHeight="true" outlineLevel="0" collapsed="false">
      <c r="A276" s="9" t="n">
        <v>272</v>
      </c>
      <c r="B276" s="10" t="s">
        <v>366</v>
      </c>
      <c r="C276" s="11" t="n">
        <v>326696829</v>
      </c>
      <c r="D276" s="12" t="n">
        <v>24</v>
      </c>
    </row>
    <row r="277" customFormat="false" ht="24" hidden="false" customHeight="true" outlineLevel="0" collapsed="false">
      <c r="A277" s="9" t="n">
        <v>273</v>
      </c>
      <c r="B277" s="10" t="s">
        <v>367</v>
      </c>
      <c r="C277" s="11" t="n">
        <v>62747513</v>
      </c>
      <c r="D277" s="12" t="n">
        <v>24</v>
      </c>
    </row>
    <row r="278" customFormat="false" ht="24" hidden="false" customHeight="true" outlineLevel="0" collapsed="false">
      <c r="A278" s="9" t="n">
        <v>274</v>
      </c>
      <c r="B278" s="10" t="s">
        <v>368</v>
      </c>
      <c r="C278" s="11" t="n">
        <v>723000100</v>
      </c>
      <c r="D278" s="12" t="n">
        <v>24</v>
      </c>
    </row>
    <row r="279" customFormat="false" ht="24" hidden="false" customHeight="true" outlineLevel="0" collapsed="false">
      <c r="A279" s="9" t="n">
        <v>275</v>
      </c>
      <c r="B279" s="10" t="s">
        <v>369</v>
      </c>
      <c r="C279" s="11" t="n">
        <v>789220544</v>
      </c>
      <c r="D279" s="12" t="n">
        <v>23</v>
      </c>
    </row>
    <row r="280" customFormat="false" ht="24" hidden="false" customHeight="true" outlineLevel="0" collapsed="false">
      <c r="A280" s="9" t="n">
        <v>276</v>
      </c>
      <c r="B280" s="10" t="s">
        <v>370</v>
      </c>
      <c r="C280" s="11" t="n">
        <v>736252008</v>
      </c>
      <c r="D280" s="12" t="n">
        <v>23</v>
      </c>
    </row>
    <row r="281" customFormat="false" ht="24" hidden="false" customHeight="true" outlineLevel="0" collapsed="false">
      <c r="A281" s="9" t="n">
        <v>277</v>
      </c>
      <c r="B281" s="10" t="s">
        <v>371</v>
      </c>
      <c r="C281" s="11" t="n">
        <v>94028687</v>
      </c>
      <c r="D281" s="12" t="n">
        <v>23</v>
      </c>
    </row>
    <row r="282" customFormat="false" ht="24" hidden="false" customHeight="true" outlineLevel="0" collapsed="false">
      <c r="A282" s="9" t="n">
        <v>278</v>
      </c>
      <c r="B282" s="10" t="s">
        <v>372</v>
      </c>
      <c r="C282" s="11" t="n">
        <v>562757945</v>
      </c>
      <c r="D282" s="12" t="n">
        <v>23</v>
      </c>
    </row>
    <row r="283" customFormat="false" ht="24" hidden="false" customHeight="true" outlineLevel="0" collapsed="false">
      <c r="A283" s="9" t="n">
        <v>279</v>
      </c>
      <c r="B283" s="10" t="s">
        <v>373</v>
      </c>
      <c r="C283" s="9" t="s">
        <v>374</v>
      </c>
      <c r="D283" s="12" t="n">
        <v>23</v>
      </c>
    </row>
    <row r="284" customFormat="false" ht="24" hidden="false" customHeight="true" outlineLevel="0" collapsed="false">
      <c r="A284" s="9" t="n">
        <v>280</v>
      </c>
      <c r="B284" s="10" t="s">
        <v>375</v>
      </c>
      <c r="C284" s="11" t="n">
        <v>699098397</v>
      </c>
      <c r="D284" s="12" t="n">
        <v>22</v>
      </c>
    </row>
    <row r="285" customFormat="false" ht="24" hidden="false" customHeight="true" outlineLevel="0" collapsed="false">
      <c r="A285" s="9" t="n">
        <v>281</v>
      </c>
      <c r="B285" s="10" t="s">
        <v>376</v>
      </c>
      <c r="C285" s="11" t="n">
        <v>695581162</v>
      </c>
      <c r="D285" s="12" t="n">
        <v>22</v>
      </c>
    </row>
    <row r="286" customFormat="false" ht="24" hidden="false" customHeight="true" outlineLevel="0" collapsed="false">
      <c r="A286" s="9" t="n">
        <v>282</v>
      </c>
      <c r="B286" s="10" t="s">
        <v>377</v>
      </c>
      <c r="C286" s="11" t="n">
        <v>326333171</v>
      </c>
      <c r="D286" s="12" t="n">
        <v>22</v>
      </c>
    </row>
    <row r="287" customFormat="false" ht="24" hidden="false" customHeight="true" outlineLevel="0" collapsed="false">
      <c r="A287" s="9" t="n">
        <v>283</v>
      </c>
      <c r="B287" s="10" t="s">
        <v>378</v>
      </c>
      <c r="C287" s="11" t="n">
        <v>671878164</v>
      </c>
      <c r="D287" s="12" t="n">
        <v>22</v>
      </c>
    </row>
    <row r="288" customFormat="false" ht="24" hidden="false" customHeight="true" outlineLevel="0" collapsed="false">
      <c r="A288" s="9" t="n">
        <v>284</v>
      </c>
      <c r="B288" s="10" t="s">
        <v>379</v>
      </c>
      <c r="C288" s="11" t="n">
        <v>723043020</v>
      </c>
      <c r="D288" s="12" t="n">
        <v>22</v>
      </c>
    </row>
    <row r="289" customFormat="false" ht="24" hidden="false" customHeight="true" outlineLevel="0" collapsed="false">
      <c r="A289" s="9" t="n">
        <v>285</v>
      </c>
      <c r="B289" s="10" t="s">
        <v>380</v>
      </c>
      <c r="C289" s="11" t="n">
        <v>668514407</v>
      </c>
      <c r="D289" s="12" t="n">
        <v>22</v>
      </c>
    </row>
    <row r="290" customFormat="false" ht="24" hidden="false" customHeight="true" outlineLevel="0" collapsed="false">
      <c r="A290" s="9" t="n">
        <v>286</v>
      </c>
      <c r="B290" s="10" t="s">
        <v>381</v>
      </c>
      <c r="C290" s="11" t="n">
        <v>311682272</v>
      </c>
      <c r="D290" s="12" t="n">
        <v>22</v>
      </c>
    </row>
    <row r="291" customFormat="false" ht="24" hidden="false" customHeight="true" outlineLevel="0" collapsed="false">
      <c r="A291" s="9" t="n">
        <v>287</v>
      </c>
      <c r="B291" s="10" t="s">
        <v>382</v>
      </c>
      <c r="C291" s="11" t="n">
        <v>618840482</v>
      </c>
      <c r="D291" s="12" t="n">
        <v>22</v>
      </c>
    </row>
    <row r="292" customFormat="false" ht="24" hidden="false" customHeight="true" outlineLevel="0" collapsed="false">
      <c r="A292" s="9" t="n">
        <v>288</v>
      </c>
      <c r="B292" s="10" t="s">
        <v>383</v>
      </c>
      <c r="C292" s="11" t="n">
        <v>693952206</v>
      </c>
      <c r="D292" s="12" t="n">
        <v>22</v>
      </c>
    </row>
    <row r="293" customFormat="false" ht="24" hidden="false" customHeight="true" outlineLevel="0" collapsed="false">
      <c r="A293" s="9" t="n">
        <v>289</v>
      </c>
      <c r="B293" s="10" t="s">
        <v>384</v>
      </c>
      <c r="C293" s="11" t="n">
        <v>797982725</v>
      </c>
      <c r="D293" s="12" t="n">
        <v>22</v>
      </c>
    </row>
    <row r="294" customFormat="false" ht="24" hidden="false" customHeight="true" outlineLevel="0" collapsed="false">
      <c r="A294" s="9" t="n">
        <v>290</v>
      </c>
      <c r="B294" s="10" t="s">
        <v>385</v>
      </c>
      <c r="C294" s="11" t="n">
        <v>574787439</v>
      </c>
      <c r="D294" s="12" t="n">
        <v>22</v>
      </c>
    </row>
    <row r="295" customFormat="false" ht="24" hidden="false" customHeight="true" outlineLevel="0" collapsed="false">
      <c r="A295" s="9" t="n">
        <v>291</v>
      </c>
      <c r="B295" s="10" t="s">
        <v>386</v>
      </c>
      <c r="C295" s="11" t="n">
        <v>567083265</v>
      </c>
      <c r="D295" s="12" t="n">
        <v>22</v>
      </c>
    </row>
    <row r="296" customFormat="false" ht="24" hidden="false" customHeight="true" outlineLevel="0" collapsed="false">
      <c r="A296" s="9" t="n">
        <v>292</v>
      </c>
      <c r="B296" s="10" t="s">
        <v>387</v>
      </c>
      <c r="C296" s="11" t="n">
        <v>743226545</v>
      </c>
      <c r="D296" s="12" t="n">
        <v>22</v>
      </c>
    </row>
    <row r="297" customFormat="false" ht="24" hidden="false" customHeight="true" outlineLevel="0" collapsed="false">
      <c r="A297" s="9" t="n">
        <v>293</v>
      </c>
      <c r="B297" s="10" t="s">
        <v>388</v>
      </c>
      <c r="C297" s="11" t="n">
        <v>774120487</v>
      </c>
      <c r="D297" s="12" t="n">
        <v>22</v>
      </c>
    </row>
    <row r="298" customFormat="false" ht="24" hidden="false" customHeight="true" outlineLevel="0" collapsed="false">
      <c r="A298" s="9" t="n">
        <v>294</v>
      </c>
      <c r="B298" s="10" t="s">
        <v>389</v>
      </c>
      <c r="C298" s="11" t="n">
        <v>306077254</v>
      </c>
      <c r="D298" s="12" t="n">
        <v>22</v>
      </c>
    </row>
    <row r="299" customFormat="false" ht="24" hidden="false" customHeight="true" outlineLevel="0" collapsed="false">
      <c r="A299" s="9" t="n">
        <v>295</v>
      </c>
      <c r="B299" s="10" t="s">
        <v>390</v>
      </c>
      <c r="C299" s="11" t="n">
        <v>350007413</v>
      </c>
      <c r="D299" s="12" t="n">
        <v>21</v>
      </c>
    </row>
    <row r="300" customFormat="false" ht="24" hidden="false" customHeight="true" outlineLevel="0" collapsed="false">
      <c r="A300" s="9" t="n">
        <v>296</v>
      </c>
      <c r="B300" s="10" t="s">
        <v>391</v>
      </c>
      <c r="C300" s="11" t="n">
        <v>732058742</v>
      </c>
      <c r="D300" s="12" t="n">
        <v>21</v>
      </c>
    </row>
    <row r="301" customFormat="false" ht="24" hidden="false" customHeight="true" outlineLevel="0" collapsed="false">
      <c r="A301" s="9" t="n">
        <v>297</v>
      </c>
      <c r="B301" s="10" t="s">
        <v>392</v>
      </c>
      <c r="C301" s="11" t="n">
        <v>58985359</v>
      </c>
      <c r="D301" s="12" t="n">
        <v>21</v>
      </c>
    </row>
    <row r="302" customFormat="false" ht="24" hidden="false" customHeight="true" outlineLevel="0" collapsed="false">
      <c r="A302" s="9" t="n">
        <v>298</v>
      </c>
      <c r="B302" s="10" t="s">
        <v>393</v>
      </c>
      <c r="C302" s="11" t="n">
        <v>668542117</v>
      </c>
      <c r="D302" s="12" t="n">
        <v>21</v>
      </c>
    </row>
    <row r="303" customFormat="false" ht="24" hidden="false" customHeight="true" outlineLevel="0" collapsed="false">
      <c r="A303" s="9" t="n">
        <v>299</v>
      </c>
      <c r="B303" s="10" t="s">
        <v>394</v>
      </c>
      <c r="C303" s="11" t="n">
        <v>755653771</v>
      </c>
      <c r="D303" s="12" t="n">
        <v>21</v>
      </c>
    </row>
    <row r="304" customFormat="false" ht="24" hidden="false" customHeight="true" outlineLevel="0" collapsed="false">
      <c r="A304" s="9" t="n">
        <v>300</v>
      </c>
      <c r="B304" s="10" t="s">
        <v>395</v>
      </c>
      <c r="C304" s="9" t="s">
        <v>396</v>
      </c>
      <c r="D304" s="12" t="n">
        <v>21</v>
      </c>
    </row>
    <row r="305" customFormat="false" ht="24" hidden="false" customHeight="true" outlineLevel="0" collapsed="false">
      <c r="A305" s="9" t="n">
        <v>301</v>
      </c>
      <c r="B305" s="10" t="s">
        <v>397</v>
      </c>
      <c r="C305" s="11" t="n">
        <v>741223383</v>
      </c>
      <c r="D305" s="12" t="n">
        <v>21</v>
      </c>
    </row>
    <row r="306" customFormat="false" ht="24" hidden="false" customHeight="true" outlineLevel="0" collapsed="false">
      <c r="A306" s="9" t="n">
        <v>302</v>
      </c>
      <c r="B306" s="10" t="s">
        <v>398</v>
      </c>
      <c r="C306" s="11" t="n">
        <v>73366580</v>
      </c>
      <c r="D306" s="12" t="n">
        <v>21</v>
      </c>
    </row>
    <row r="307" customFormat="false" ht="24" hidden="false" customHeight="true" outlineLevel="0" collapsed="false">
      <c r="A307" s="9" t="n">
        <v>303</v>
      </c>
      <c r="B307" s="10" t="s">
        <v>399</v>
      </c>
      <c r="C307" s="11" t="n">
        <v>672982182</v>
      </c>
      <c r="D307" s="12" t="n">
        <v>21</v>
      </c>
    </row>
    <row r="308" customFormat="false" ht="24" hidden="false" customHeight="true" outlineLevel="0" collapsed="false">
      <c r="A308" s="9" t="n">
        <v>304</v>
      </c>
      <c r="B308" s="10" t="s">
        <v>400</v>
      </c>
      <c r="C308" s="11" t="n">
        <v>788304332</v>
      </c>
      <c r="D308" s="12" t="n">
        <v>21</v>
      </c>
    </row>
    <row r="309" customFormat="false" ht="24" hidden="false" customHeight="true" outlineLevel="0" collapsed="false">
      <c r="A309" s="9" t="n">
        <v>305</v>
      </c>
      <c r="B309" s="10" t="s">
        <v>401</v>
      </c>
      <c r="C309" s="11" t="n">
        <v>667077559</v>
      </c>
      <c r="D309" s="12" t="n">
        <v>20</v>
      </c>
    </row>
    <row r="310" customFormat="false" ht="24" hidden="false" customHeight="true" outlineLevel="0" collapsed="false">
      <c r="A310" s="9" t="n">
        <v>306</v>
      </c>
      <c r="B310" s="10" t="s">
        <v>402</v>
      </c>
      <c r="C310" s="9" t="s">
        <v>403</v>
      </c>
      <c r="D310" s="12" t="n">
        <v>20</v>
      </c>
    </row>
    <row r="311" customFormat="false" ht="24" hidden="false" customHeight="true" outlineLevel="0" collapsed="false">
      <c r="A311" s="9" t="n">
        <v>307</v>
      </c>
      <c r="B311" s="10" t="s">
        <v>404</v>
      </c>
      <c r="C311" s="11" t="n">
        <v>764968396</v>
      </c>
      <c r="D311" s="12" t="n">
        <v>20</v>
      </c>
    </row>
    <row r="312" customFormat="false" ht="24" hidden="false" customHeight="true" outlineLevel="0" collapsed="false">
      <c r="A312" s="9" t="n">
        <v>308</v>
      </c>
      <c r="B312" s="10" t="s">
        <v>405</v>
      </c>
      <c r="C312" s="11" t="n">
        <v>550310185</v>
      </c>
      <c r="D312" s="12" t="n">
        <v>20</v>
      </c>
    </row>
    <row r="313" customFormat="false" ht="24" hidden="false" customHeight="true" outlineLevel="0" collapsed="false">
      <c r="A313" s="9" t="n">
        <v>309</v>
      </c>
      <c r="B313" s="10" t="s">
        <v>406</v>
      </c>
      <c r="C313" s="9" t="s">
        <v>407</v>
      </c>
      <c r="D313" s="12" t="n">
        <v>19</v>
      </c>
    </row>
    <row r="314" customFormat="false" ht="24" hidden="false" customHeight="true" outlineLevel="0" collapsed="false">
      <c r="A314" s="9" t="n">
        <v>310</v>
      </c>
      <c r="B314" s="10" t="s">
        <v>408</v>
      </c>
      <c r="C314" s="11" t="n">
        <v>769163327</v>
      </c>
      <c r="D314" s="12" t="n">
        <v>19</v>
      </c>
    </row>
    <row r="315" customFormat="false" ht="24" hidden="false" customHeight="true" outlineLevel="0" collapsed="false">
      <c r="A315" s="9" t="n">
        <v>311</v>
      </c>
      <c r="B315" s="10" t="s">
        <v>409</v>
      </c>
      <c r="C315" s="11" t="n">
        <v>750494142</v>
      </c>
      <c r="D315" s="12" t="n">
        <v>19</v>
      </c>
    </row>
    <row r="316" customFormat="false" ht="24" hidden="false" customHeight="true" outlineLevel="0" collapsed="false">
      <c r="A316" s="9" t="n">
        <v>312</v>
      </c>
      <c r="B316" s="10" t="s">
        <v>410</v>
      </c>
      <c r="C316" s="11" t="n">
        <v>618903308</v>
      </c>
      <c r="D316" s="12" t="n">
        <v>19</v>
      </c>
    </row>
    <row r="317" customFormat="false" ht="24" hidden="false" customHeight="true" outlineLevel="0" collapsed="false">
      <c r="A317" s="9" t="n">
        <v>313</v>
      </c>
      <c r="B317" s="10" t="s">
        <v>411</v>
      </c>
      <c r="C317" s="11" t="n">
        <v>618837101</v>
      </c>
      <c r="D317" s="12" t="n">
        <v>19</v>
      </c>
    </row>
    <row r="318" customFormat="false" ht="24" hidden="false" customHeight="true" outlineLevel="0" collapsed="false">
      <c r="A318" s="9" t="n">
        <v>314</v>
      </c>
      <c r="B318" s="10" t="s">
        <v>412</v>
      </c>
      <c r="C318" s="11" t="n">
        <v>797961078</v>
      </c>
      <c r="D318" s="12" t="n">
        <v>19</v>
      </c>
    </row>
    <row r="319" customFormat="false" ht="24" hidden="false" customHeight="true" outlineLevel="0" collapsed="false">
      <c r="A319" s="9" t="n">
        <v>315</v>
      </c>
      <c r="B319" s="10" t="s">
        <v>413</v>
      </c>
      <c r="C319" s="9" t="s">
        <v>414</v>
      </c>
      <c r="D319" s="12" t="n">
        <v>19</v>
      </c>
    </row>
    <row r="320" customFormat="false" ht="24" hidden="false" customHeight="true" outlineLevel="0" collapsed="false">
      <c r="A320" s="9" t="n">
        <v>316</v>
      </c>
      <c r="B320" s="10" t="s">
        <v>415</v>
      </c>
      <c r="C320" s="11" t="n">
        <v>68597528</v>
      </c>
      <c r="D320" s="12" t="n">
        <v>19</v>
      </c>
    </row>
    <row r="321" customFormat="false" ht="24" hidden="false" customHeight="true" outlineLevel="0" collapsed="false">
      <c r="A321" s="9" t="n">
        <v>317</v>
      </c>
      <c r="B321" s="10" t="s">
        <v>416</v>
      </c>
      <c r="C321" s="11" t="n">
        <v>754282796</v>
      </c>
      <c r="D321" s="12" t="n">
        <v>19</v>
      </c>
    </row>
    <row r="322" customFormat="false" ht="24" hidden="false" customHeight="true" outlineLevel="0" collapsed="false">
      <c r="A322" s="9" t="n">
        <v>318</v>
      </c>
      <c r="B322" s="10" t="s">
        <v>417</v>
      </c>
      <c r="C322" s="11" t="n">
        <v>771604670</v>
      </c>
      <c r="D322" s="12" t="n">
        <v>18</v>
      </c>
    </row>
    <row r="323" customFormat="false" ht="24" hidden="false" customHeight="true" outlineLevel="0" collapsed="false">
      <c r="A323" s="9" t="n">
        <v>319</v>
      </c>
      <c r="B323" s="10" t="s">
        <v>418</v>
      </c>
      <c r="C323" s="11" t="n">
        <v>750457771</v>
      </c>
      <c r="D323" s="12" t="n">
        <v>18</v>
      </c>
    </row>
    <row r="324" customFormat="false" ht="24" hidden="false" customHeight="true" outlineLevel="0" collapsed="false">
      <c r="A324" s="9" t="n">
        <v>320</v>
      </c>
      <c r="B324" s="10" t="s">
        <v>419</v>
      </c>
      <c r="C324" s="11" t="n">
        <v>279428732</v>
      </c>
      <c r="D324" s="12" t="n">
        <v>18</v>
      </c>
    </row>
    <row r="325" customFormat="false" ht="24" hidden="false" customHeight="true" outlineLevel="0" collapsed="false">
      <c r="A325" s="9" t="n">
        <v>321</v>
      </c>
      <c r="B325" s="10" t="s">
        <v>420</v>
      </c>
      <c r="C325" s="11" t="n">
        <v>550332966</v>
      </c>
      <c r="D325" s="12" t="n">
        <v>18</v>
      </c>
    </row>
    <row r="326" customFormat="false" ht="24" hidden="false" customHeight="true" outlineLevel="0" collapsed="false">
      <c r="A326" s="9" t="n">
        <v>322</v>
      </c>
      <c r="B326" s="10" t="s">
        <v>421</v>
      </c>
      <c r="C326" s="11" t="n">
        <v>71127340</v>
      </c>
      <c r="D326" s="12" t="n">
        <v>18</v>
      </c>
    </row>
    <row r="327" customFormat="false" ht="24" hidden="false" customHeight="true" outlineLevel="0" collapsed="false">
      <c r="A327" s="9" t="n">
        <v>323</v>
      </c>
      <c r="B327" s="10" t="s">
        <v>422</v>
      </c>
      <c r="C327" s="11" t="n">
        <v>279297138</v>
      </c>
      <c r="D327" s="12" t="n">
        <v>17</v>
      </c>
    </row>
    <row r="328" customFormat="false" ht="24" hidden="false" customHeight="true" outlineLevel="0" collapsed="false">
      <c r="A328" s="9" t="n">
        <v>324</v>
      </c>
      <c r="B328" s="10" t="s">
        <v>423</v>
      </c>
      <c r="C328" s="11" t="n">
        <v>724735037</v>
      </c>
      <c r="D328" s="12" t="n">
        <v>17</v>
      </c>
    </row>
    <row r="329" customFormat="false" ht="24" hidden="false" customHeight="true" outlineLevel="0" collapsed="false">
      <c r="A329" s="9" t="n">
        <v>325</v>
      </c>
      <c r="B329" s="10" t="s">
        <v>424</v>
      </c>
      <c r="C329" s="11" t="n">
        <v>192471818</v>
      </c>
      <c r="D329" s="12" t="n">
        <v>17</v>
      </c>
    </row>
    <row r="330" customFormat="false" ht="24" hidden="false" customHeight="true" outlineLevel="0" collapsed="false">
      <c r="A330" s="9" t="n">
        <v>326</v>
      </c>
      <c r="B330" s="10" t="s">
        <v>425</v>
      </c>
      <c r="C330" s="11" t="n">
        <v>192230969</v>
      </c>
      <c r="D330" s="12" t="n">
        <v>17</v>
      </c>
    </row>
    <row r="331" customFormat="false" ht="24" hidden="false" customHeight="true" outlineLevel="0" collapsed="false">
      <c r="A331" s="9" t="n">
        <v>327</v>
      </c>
      <c r="B331" s="10" t="s">
        <v>426</v>
      </c>
      <c r="C331" s="11" t="n">
        <v>755699171</v>
      </c>
      <c r="D331" s="12" t="n">
        <v>17</v>
      </c>
    </row>
    <row r="332" customFormat="false" ht="24" hidden="false" customHeight="true" outlineLevel="0" collapsed="false">
      <c r="A332" s="9" t="n">
        <v>328</v>
      </c>
      <c r="B332" s="10" t="s">
        <v>427</v>
      </c>
      <c r="C332" s="11" t="n">
        <v>791705508</v>
      </c>
      <c r="D332" s="12" t="n">
        <v>17</v>
      </c>
    </row>
    <row r="333" customFormat="false" ht="24" hidden="false" customHeight="true" outlineLevel="0" collapsed="false">
      <c r="A333" s="9" t="n">
        <v>329</v>
      </c>
      <c r="B333" s="10" t="s">
        <v>428</v>
      </c>
      <c r="C333" s="9" t="s">
        <v>429</v>
      </c>
      <c r="D333" s="12" t="n">
        <v>17</v>
      </c>
    </row>
    <row r="334" customFormat="false" ht="24" hidden="false" customHeight="true" outlineLevel="0" collapsed="false">
      <c r="A334" s="9" t="n">
        <v>330</v>
      </c>
      <c r="B334" s="10" t="s">
        <v>430</v>
      </c>
      <c r="C334" s="11" t="n">
        <v>359733315</v>
      </c>
      <c r="D334" s="12" t="n">
        <v>17</v>
      </c>
    </row>
    <row r="335" customFormat="false" ht="24" hidden="false" customHeight="true" outlineLevel="0" collapsed="false">
      <c r="A335" s="9" t="n">
        <v>331</v>
      </c>
      <c r="B335" s="10" t="s">
        <v>431</v>
      </c>
      <c r="C335" s="11" t="n">
        <v>746648401</v>
      </c>
      <c r="D335" s="12" t="n">
        <v>16</v>
      </c>
    </row>
    <row r="336" customFormat="false" ht="24" hidden="false" customHeight="true" outlineLevel="0" collapsed="false">
      <c r="A336" s="9" t="n">
        <v>332</v>
      </c>
      <c r="B336" s="10" t="s">
        <v>432</v>
      </c>
      <c r="C336" s="11" t="n">
        <v>71753771</v>
      </c>
      <c r="D336" s="12" t="n">
        <v>16</v>
      </c>
    </row>
    <row r="337" customFormat="false" ht="24" hidden="false" customHeight="true" outlineLevel="0" collapsed="false">
      <c r="A337" s="9" t="n">
        <v>333</v>
      </c>
      <c r="B337" s="10" t="s">
        <v>433</v>
      </c>
      <c r="C337" s="9" t="s">
        <v>434</v>
      </c>
      <c r="D337" s="12" t="n">
        <v>16</v>
      </c>
    </row>
    <row r="338" customFormat="false" ht="24" hidden="false" customHeight="true" outlineLevel="0" collapsed="false">
      <c r="A338" s="9" t="n">
        <v>334</v>
      </c>
      <c r="B338" s="10" t="s">
        <v>435</v>
      </c>
      <c r="C338" s="11" t="n">
        <v>796614023</v>
      </c>
      <c r="D338" s="12" t="n">
        <v>16</v>
      </c>
    </row>
    <row r="339" customFormat="false" ht="24" hidden="false" customHeight="true" outlineLevel="0" collapsed="false">
      <c r="A339" s="9" t="n">
        <v>335</v>
      </c>
      <c r="B339" s="10" t="s">
        <v>436</v>
      </c>
      <c r="C339" s="9" t="s">
        <v>437</v>
      </c>
      <c r="D339" s="12" t="n">
        <v>16</v>
      </c>
    </row>
    <row r="340" customFormat="false" ht="24" hidden="false" customHeight="true" outlineLevel="0" collapsed="false">
      <c r="A340" s="9" t="n">
        <v>336</v>
      </c>
      <c r="B340" s="10" t="s">
        <v>438</v>
      </c>
      <c r="C340" s="11" t="n">
        <v>715221632</v>
      </c>
      <c r="D340" s="12" t="n">
        <v>15</v>
      </c>
    </row>
    <row r="341" customFormat="false" ht="24" hidden="false" customHeight="true" outlineLevel="0" collapsed="false">
      <c r="A341" s="9" t="n">
        <v>337</v>
      </c>
      <c r="B341" s="10" t="s">
        <v>439</v>
      </c>
      <c r="C341" s="9" t="s">
        <v>440</v>
      </c>
      <c r="D341" s="12" t="n">
        <v>15</v>
      </c>
    </row>
    <row r="342" customFormat="false" ht="24" hidden="false" customHeight="true" outlineLevel="0" collapsed="false">
      <c r="A342" s="9" t="n">
        <v>338</v>
      </c>
      <c r="B342" s="10" t="s">
        <v>441</v>
      </c>
      <c r="C342" s="11" t="n">
        <v>741248038</v>
      </c>
      <c r="D342" s="12" t="n">
        <v>16</v>
      </c>
    </row>
    <row r="343" customFormat="false" ht="24" hidden="false" customHeight="true" outlineLevel="0" collapsed="false">
      <c r="A343" s="9" t="n">
        <v>339</v>
      </c>
      <c r="B343" s="10" t="s">
        <v>442</v>
      </c>
      <c r="C343" s="11" t="n">
        <v>734153647</v>
      </c>
      <c r="D343" s="12" t="n">
        <v>15</v>
      </c>
    </row>
    <row r="344" customFormat="false" ht="24" hidden="false" customHeight="true" outlineLevel="0" collapsed="false">
      <c r="A344" s="9" t="n">
        <v>340</v>
      </c>
      <c r="B344" s="10" t="s">
        <v>443</v>
      </c>
      <c r="C344" s="11" t="n">
        <v>279246330</v>
      </c>
      <c r="D344" s="12" t="n">
        <v>15</v>
      </c>
    </row>
    <row r="345" customFormat="false" ht="24" hidden="false" customHeight="true" outlineLevel="0" collapsed="false">
      <c r="A345" s="9" t="n">
        <v>341</v>
      </c>
      <c r="B345" s="10" t="s">
        <v>444</v>
      </c>
      <c r="C345" s="9" t="s">
        <v>445</v>
      </c>
      <c r="D345" s="12" t="n">
        <v>16</v>
      </c>
    </row>
    <row r="346" customFormat="false" ht="24" hidden="false" customHeight="true" outlineLevel="0" collapsed="false">
      <c r="A346" s="9" t="n">
        <v>342</v>
      </c>
      <c r="B346" s="10" t="s">
        <v>446</v>
      </c>
      <c r="C346" s="11" t="n">
        <v>80102161</v>
      </c>
      <c r="D346" s="12" t="n">
        <v>16</v>
      </c>
    </row>
    <row r="347" customFormat="false" ht="24" hidden="false" customHeight="true" outlineLevel="0" collapsed="false">
      <c r="A347" s="9" t="n">
        <v>343</v>
      </c>
      <c r="B347" s="10" t="s">
        <v>447</v>
      </c>
      <c r="C347" s="11" t="n">
        <v>743238773</v>
      </c>
      <c r="D347" s="12" t="n">
        <v>15</v>
      </c>
    </row>
    <row r="348" customFormat="false" ht="24" hidden="false" customHeight="true" outlineLevel="0" collapsed="false">
      <c r="A348" s="9" t="n">
        <v>344</v>
      </c>
      <c r="B348" s="10" t="s">
        <v>448</v>
      </c>
      <c r="C348" s="11" t="n">
        <v>354451570</v>
      </c>
      <c r="D348" s="12" t="n">
        <v>15</v>
      </c>
    </row>
    <row r="349" customFormat="false" ht="24" hidden="false" customHeight="true" outlineLevel="0" collapsed="false">
      <c r="A349" s="9" t="n">
        <v>345</v>
      </c>
      <c r="B349" s="10" t="s">
        <v>449</v>
      </c>
      <c r="C349" s="9" t="s">
        <v>450</v>
      </c>
      <c r="D349" s="12" t="n">
        <v>16</v>
      </c>
    </row>
    <row r="350" customFormat="false" ht="24" hidden="false" customHeight="true" outlineLevel="0" collapsed="false">
      <c r="A350" s="9" t="n">
        <v>346</v>
      </c>
      <c r="B350" s="10" t="s">
        <v>451</v>
      </c>
      <c r="C350" s="9" t="s">
        <v>452</v>
      </c>
      <c r="D350" s="12" t="n">
        <v>15</v>
      </c>
    </row>
    <row r="351" customFormat="false" ht="24" hidden="false" customHeight="true" outlineLevel="0" collapsed="false">
      <c r="A351" s="9" t="n">
        <v>347</v>
      </c>
      <c r="B351" s="10" t="s">
        <v>453</v>
      </c>
      <c r="C351" s="9" t="s">
        <v>454</v>
      </c>
      <c r="D351" s="12" t="n">
        <v>15</v>
      </c>
    </row>
    <row r="352" customFormat="false" ht="24" hidden="false" customHeight="true" outlineLevel="0" collapsed="false">
      <c r="A352" s="9" t="n">
        <v>348</v>
      </c>
      <c r="B352" s="10" t="s">
        <v>455</v>
      </c>
      <c r="C352" s="11" t="n">
        <v>783928031</v>
      </c>
      <c r="D352" s="12" t="n">
        <v>15</v>
      </c>
    </row>
    <row r="353" customFormat="false" ht="24" hidden="false" customHeight="true" outlineLevel="0" collapsed="false">
      <c r="A353" s="9" t="n">
        <v>349</v>
      </c>
      <c r="B353" s="10" t="s">
        <v>456</v>
      </c>
      <c r="C353" s="11" t="n">
        <v>796601468</v>
      </c>
      <c r="D353" s="12" t="n">
        <v>15</v>
      </c>
    </row>
    <row r="354" customFormat="false" ht="24" hidden="false" customHeight="true" outlineLevel="0" collapsed="false">
      <c r="A354" s="9" t="n">
        <v>350</v>
      </c>
      <c r="B354" s="10" t="s">
        <v>457</v>
      </c>
      <c r="C354" s="11" t="n">
        <v>750491486</v>
      </c>
      <c r="D354" s="12" t="n">
        <v>16</v>
      </c>
    </row>
    <row r="355" customFormat="false" ht="24" hidden="false" customHeight="true" outlineLevel="0" collapsed="false">
      <c r="A355" s="9" t="n">
        <v>351</v>
      </c>
      <c r="B355" s="10" t="s">
        <v>458</v>
      </c>
      <c r="C355" s="11" t="n">
        <v>574774320</v>
      </c>
      <c r="D355" s="12" t="n">
        <v>15</v>
      </c>
    </row>
    <row r="356" customFormat="false" ht="24" hidden="false" customHeight="true" outlineLevel="0" collapsed="false">
      <c r="A356" s="9" t="n">
        <v>352</v>
      </c>
      <c r="B356" s="10" t="s">
        <v>459</v>
      </c>
      <c r="C356" s="11" t="n">
        <v>733072829</v>
      </c>
      <c r="D356" s="12" t="n">
        <v>15</v>
      </c>
    </row>
    <row r="357" customFormat="false" ht="24" hidden="false" customHeight="true" outlineLevel="0" collapsed="false">
      <c r="A357" s="9" t="n">
        <v>353</v>
      </c>
      <c r="B357" s="10" t="s">
        <v>460</v>
      </c>
      <c r="C357" s="9" t="s">
        <v>461</v>
      </c>
      <c r="D357" s="12" t="n">
        <v>16</v>
      </c>
    </row>
    <row r="358" customFormat="false" ht="24" hidden="false" customHeight="true" outlineLevel="0" collapsed="false">
      <c r="A358" s="9" t="n">
        <v>354</v>
      </c>
      <c r="B358" s="10" t="s">
        <v>462</v>
      </c>
      <c r="C358" s="9" t="s">
        <v>463</v>
      </c>
      <c r="D358" s="12" t="n">
        <v>15</v>
      </c>
    </row>
    <row r="359" customFormat="false" ht="24" hidden="false" customHeight="true" outlineLevel="0" collapsed="false">
      <c r="A359" s="9" t="n">
        <v>355</v>
      </c>
      <c r="B359" s="10" t="s">
        <v>464</v>
      </c>
      <c r="C359" s="11" t="n">
        <v>729856831</v>
      </c>
      <c r="D359" s="12" t="n">
        <v>16</v>
      </c>
    </row>
    <row r="360" customFormat="false" ht="24" hidden="false" customHeight="true" outlineLevel="0" collapsed="false">
      <c r="A360" s="9" t="n">
        <v>356</v>
      </c>
      <c r="B360" s="10" t="s">
        <v>465</v>
      </c>
      <c r="C360" s="11" t="n">
        <v>757617352</v>
      </c>
      <c r="D360" s="12" t="n">
        <v>16</v>
      </c>
    </row>
    <row r="361" customFormat="false" ht="24" hidden="false" customHeight="true" outlineLevel="0" collapsed="false">
      <c r="A361" s="9" t="n">
        <v>357</v>
      </c>
      <c r="B361" s="10" t="s">
        <v>466</v>
      </c>
      <c r="C361" s="9" t="s">
        <v>467</v>
      </c>
      <c r="D361" s="12" t="n">
        <v>16</v>
      </c>
    </row>
    <row r="362" customFormat="false" ht="24" hidden="false" customHeight="true" outlineLevel="0" collapsed="false">
      <c r="A362" s="9" t="n">
        <v>358</v>
      </c>
      <c r="B362" s="10" t="s">
        <v>468</v>
      </c>
      <c r="C362" s="11" t="n">
        <v>715224278</v>
      </c>
      <c r="D362" s="12" t="n">
        <v>16</v>
      </c>
    </row>
    <row r="363" customFormat="false" ht="24" hidden="false" customHeight="true" outlineLevel="0" collapsed="false">
      <c r="A363" s="9" t="n">
        <v>359</v>
      </c>
      <c r="B363" s="10" t="s">
        <v>469</v>
      </c>
      <c r="C363" s="11" t="n">
        <v>785254341</v>
      </c>
      <c r="D363" s="12" t="n">
        <v>15</v>
      </c>
    </row>
    <row r="364" customFormat="false" ht="24" hidden="false" customHeight="true" outlineLevel="0" collapsed="false">
      <c r="A364" s="9" t="n">
        <v>360</v>
      </c>
      <c r="B364" s="10" t="s">
        <v>470</v>
      </c>
      <c r="C364" s="11" t="n">
        <v>586744532</v>
      </c>
      <c r="D364" s="12" t="n">
        <v>15</v>
      </c>
    </row>
    <row r="365" customFormat="false" ht="24" hidden="false" customHeight="true" outlineLevel="0" collapsed="false">
      <c r="A365" s="9" t="n">
        <v>361</v>
      </c>
      <c r="B365" s="10" t="s">
        <v>471</v>
      </c>
      <c r="C365" s="11" t="n">
        <v>752531760</v>
      </c>
      <c r="D365" s="12" t="n">
        <v>14</v>
      </c>
    </row>
    <row r="366" customFormat="false" ht="24" hidden="false" customHeight="true" outlineLevel="0" collapsed="false">
      <c r="A366" s="9" t="n">
        <v>362</v>
      </c>
      <c r="B366" s="10" t="s">
        <v>472</v>
      </c>
      <c r="C366" s="11" t="n">
        <v>571974490</v>
      </c>
      <c r="D366" s="12" t="n">
        <v>14</v>
      </c>
    </row>
    <row r="367" customFormat="false" ht="24" hidden="false" customHeight="true" outlineLevel="0" collapsed="false">
      <c r="A367" s="9" t="n">
        <v>363</v>
      </c>
      <c r="B367" s="10" t="s">
        <v>473</v>
      </c>
      <c r="C367" s="11" t="n">
        <v>618901660</v>
      </c>
      <c r="D367" s="12" t="n">
        <v>14</v>
      </c>
    </row>
    <row r="368" customFormat="false" ht="24" hidden="false" customHeight="true" outlineLevel="0" collapsed="false">
      <c r="A368" s="9" t="n">
        <v>364</v>
      </c>
      <c r="B368" s="10" t="s">
        <v>474</v>
      </c>
      <c r="C368" s="11" t="n">
        <v>699068972</v>
      </c>
      <c r="D368" s="12" t="n">
        <v>14</v>
      </c>
    </row>
    <row r="369" customFormat="false" ht="24" hidden="false" customHeight="true" outlineLevel="0" collapsed="false">
      <c r="A369" s="9" t="n">
        <v>365</v>
      </c>
      <c r="B369" s="10" t="s">
        <v>475</v>
      </c>
      <c r="C369" s="11" t="n">
        <v>781351777</v>
      </c>
      <c r="D369" s="12" t="n">
        <v>14</v>
      </c>
    </row>
    <row r="370" customFormat="false" ht="24" hidden="false" customHeight="true" outlineLevel="0" collapsed="false">
      <c r="A370" s="9" t="n">
        <v>366</v>
      </c>
      <c r="B370" s="10" t="s">
        <v>476</v>
      </c>
      <c r="C370" s="11" t="n">
        <v>769197148</v>
      </c>
      <c r="D370" s="12" t="n">
        <v>14</v>
      </c>
    </row>
    <row r="371" customFormat="false" ht="24" hidden="false" customHeight="true" outlineLevel="0" collapsed="false">
      <c r="A371" s="9" t="n">
        <v>367</v>
      </c>
      <c r="B371" s="10" t="s">
        <v>477</v>
      </c>
      <c r="C371" s="11" t="n">
        <v>685355612</v>
      </c>
      <c r="D371" s="12" t="n">
        <v>14</v>
      </c>
    </row>
    <row r="372" customFormat="false" ht="24" hidden="false" customHeight="true" outlineLevel="0" collapsed="false">
      <c r="A372" s="9" t="n">
        <v>368</v>
      </c>
      <c r="B372" s="10" t="s">
        <v>478</v>
      </c>
      <c r="C372" s="11" t="n">
        <v>695563220</v>
      </c>
      <c r="D372" s="12" t="n">
        <v>14</v>
      </c>
    </row>
    <row r="373" customFormat="false" ht="24" hidden="false" customHeight="true" outlineLevel="0" collapsed="false">
      <c r="A373" s="9" t="n">
        <v>369</v>
      </c>
      <c r="B373" s="10" t="s">
        <v>479</v>
      </c>
      <c r="C373" s="11" t="n">
        <v>570014164</v>
      </c>
      <c r="D373" s="12" t="n">
        <v>14</v>
      </c>
    </row>
    <row r="374" customFormat="false" ht="24" hidden="false" customHeight="true" outlineLevel="0" collapsed="false">
      <c r="A374" s="9" t="n">
        <v>370</v>
      </c>
      <c r="B374" s="10" t="s">
        <v>480</v>
      </c>
      <c r="C374" s="9" t="s">
        <v>481</v>
      </c>
      <c r="D374" s="12" t="n">
        <v>14</v>
      </c>
    </row>
    <row r="375" customFormat="false" ht="24" hidden="false" customHeight="true" outlineLevel="0" collapsed="false">
      <c r="A375" s="9" t="n">
        <v>371</v>
      </c>
      <c r="B375" s="10" t="s">
        <v>482</v>
      </c>
      <c r="C375" s="11" t="n">
        <v>61414354</v>
      </c>
      <c r="D375" s="12" t="n">
        <v>14</v>
      </c>
    </row>
    <row r="376" customFormat="false" ht="24" hidden="false" customHeight="true" outlineLevel="0" collapsed="false">
      <c r="A376" s="9" t="n">
        <v>372</v>
      </c>
      <c r="B376" s="10" t="s">
        <v>483</v>
      </c>
      <c r="C376" s="9" t="s">
        <v>484</v>
      </c>
      <c r="D376" s="12" t="n">
        <v>13</v>
      </c>
    </row>
    <row r="377" customFormat="false" ht="24" hidden="false" customHeight="true" outlineLevel="0" collapsed="false">
      <c r="A377" s="9" t="n">
        <v>373</v>
      </c>
      <c r="B377" s="10" t="s">
        <v>485</v>
      </c>
      <c r="C377" s="9" t="s">
        <v>486</v>
      </c>
      <c r="D377" s="12" t="n">
        <v>13</v>
      </c>
    </row>
    <row r="378" customFormat="false" ht="24" hidden="false" customHeight="true" outlineLevel="0" collapsed="false">
      <c r="A378" s="9" t="n">
        <v>374</v>
      </c>
      <c r="B378" s="10" t="s">
        <v>487</v>
      </c>
      <c r="C378" s="11" t="n">
        <v>778794710</v>
      </c>
      <c r="D378" s="12" t="n">
        <v>13</v>
      </c>
    </row>
    <row r="379" customFormat="false" ht="24" hidden="false" customHeight="true" outlineLevel="0" collapsed="false">
      <c r="A379" s="9" t="n">
        <v>375</v>
      </c>
      <c r="B379" s="10" t="s">
        <v>488</v>
      </c>
      <c r="C379" s="11" t="n">
        <v>726162244</v>
      </c>
      <c r="D379" s="12" t="n">
        <v>13</v>
      </c>
    </row>
    <row r="380" customFormat="false" ht="24" hidden="false" customHeight="true" outlineLevel="0" collapsed="false">
      <c r="A380" s="9" t="n">
        <v>376</v>
      </c>
      <c r="B380" s="10" t="s">
        <v>489</v>
      </c>
      <c r="C380" s="11" t="n">
        <v>87843472</v>
      </c>
      <c r="D380" s="12" t="n">
        <v>13</v>
      </c>
    </row>
    <row r="381" customFormat="false" ht="24" hidden="false" customHeight="true" outlineLevel="0" collapsed="false">
      <c r="A381" s="9" t="n">
        <v>377</v>
      </c>
      <c r="B381" s="10" t="s">
        <v>490</v>
      </c>
      <c r="C381" s="9" t="s">
        <v>491</v>
      </c>
      <c r="D381" s="12" t="n">
        <v>13</v>
      </c>
    </row>
    <row r="382" customFormat="false" ht="24" hidden="false" customHeight="true" outlineLevel="0" collapsed="false">
      <c r="A382" s="9" t="n">
        <v>378</v>
      </c>
      <c r="B382" s="10" t="s">
        <v>492</v>
      </c>
      <c r="C382" s="11" t="n">
        <v>618885496</v>
      </c>
      <c r="D382" s="12" t="n">
        <v>13</v>
      </c>
    </row>
    <row r="383" customFormat="false" ht="24" hidden="false" customHeight="true" outlineLevel="0" collapsed="false">
      <c r="A383" s="9" t="n">
        <v>379</v>
      </c>
      <c r="B383" s="10" t="s">
        <v>493</v>
      </c>
      <c r="C383" s="11" t="n">
        <v>565741383</v>
      </c>
      <c r="D383" s="12" t="n">
        <v>13</v>
      </c>
    </row>
    <row r="384" customFormat="false" ht="24" hidden="false" customHeight="true" outlineLevel="0" collapsed="false">
      <c r="A384" s="9" t="n">
        <v>380</v>
      </c>
      <c r="B384" s="10" t="s">
        <v>494</v>
      </c>
      <c r="C384" s="11" t="n">
        <v>785267521</v>
      </c>
      <c r="D384" s="12" t="n">
        <v>13</v>
      </c>
    </row>
    <row r="385" customFormat="false" ht="24" hidden="false" customHeight="true" outlineLevel="0" collapsed="false">
      <c r="A385" s="9" t="n">
        <v>381</v>
      </c>
      <c r="B385" s="10" t="s">
        <v>495</v>
      </c>
      <c r="C385" s="11" t="n">
        <v>581551459</v>
      </c>
      <c r="D385" s="12" t="n">
        <v>13</v>
      </c>
    </row>
    <row r="386" customFormat="false" ht="24" hidden="false" customHeight="true" outlineLevel="0" collapsed="false">
      <c r="A386" s="9" t="n">
        <v>382</v>
      </c>
      <c r="B386" s="10" t="s">
        <v>496</v>
      </c>
      <c r="C386" s="11" t="n">
        <v>767586692</v>
      </c>
      <c r="D386" s="12" t="n">
        <v>13</v>
      </c>
    </row>
    <row r="387" customFormat="false" ht="24" hidden="false" customHeight="true" outlineLevel="0" collapsed="false">
      <c r="A387" s="9" t="n">
        <v>383</v>
      </c>
      <c r="B387" s="10" t="s">
        <v>497</v>
      </c>
      <c r="C387" s="11" t="n">
        <v>676681109</v>
      </c>
      <c r="D387" s="12" t="n">
        <v>13</v>
      </c>
    </row>
    <row r="388" customFormat="false" ht="24" hidden="false" customHeight="true" outlineLevel="0" collapsed="false">
      <c r="A388" s="9" t="n">
        <v>384</v>
      </c>
      <c r="B388" s="10" t="s">
        <v>498</v>
      </c>
      <c r="C388" s="11" t="n">
        <v>306137800</v>
      </c>
      <c r="D388" s="12" t="n">
        <v>13</v>
      </c>
    </row>
    <row r="389" customFormat="false" ht="24" hidden="false" customHeight="true" outlineLevel="0" collapsed="false">
      <c r="A389" s="9" t="n">
        <v>385</v>
      </c>
      <c r="B389" s="10" t="s">
        <v>499</v>
      </c>
      <c r="C389" s="11" t="n">
        <v>69290341</v>
      </c>
      <c r="D389" s="12" t="n">
        <v>12</v>
      </c>
    </row>
    <row r="390" customFormat="false" ht="24" hidden="false" customHeight="true" outlineLevel="0" collapsed="false">
      <c r="A390" s="9" t="n">
        <v>386</v>
      </c>
      <c r="B390" s="10" t="s">
        <v>500</v>
      </c>
      <c r="C390" s="11" t="n">
        <v>795437694</v>
      </c>
      <c r="D390" s="12" t="n">
        <v>12</v>
      </c>
    </row>
    <row r="391" customFormat="false" ht="24" hidden="false" customHeight="true" outlineLevel="0" collapsed="false">
      <c r="A391" s="9" t="n">
        <v>387</v>
      </c>
      <c r="B391" s="10" t="s">
        <v>501</v>
      </c>
      <c r="C391" s="11" t="n">
        <v>618816140</v>
      </c>
      <c r="D391" s="12" t="n">
        <v>12</v>
      </c>
    </row>
    <row r="392" customFormat="false" ht="24" hidden="false" customHeight="true" outlineLevel="0" collapsed="false">
      <c r="A392" s="9" t="n">
        <v>388</v>
      </c>
      <c r="B392" s="10" t="s">
        <v>502</v>
      </c>
      <c r="C392" s="11" t="n">
        <v>580077150</v>
      </c>
      <c r="D392" s="12" t="n">
        <v>12</v>
      </c>
    </row>
    <row r="393" customFormat="false" ht="24" hidden="false" customHeight="true" outlineLevel="0" collapsed="false">
      <c r="A393" s="9" t="n">
        <v>389</v>
      </c>
      <c r="B393" s="10" t="s">
        <v>503</v>
      </c>
      <c r="C393" s="11" t="n">
        <v>727160056</v>
      </c>
      <c r="D393" s="12" t="n">
        <v>12</v>
      </c>
    </row>
    <row r="394" customFormat="false" ht="24" hidden="false" customHeight="true" outlineLevel="0" collapsed="false">
      <c r="A394" s="9" t="n">
        <v>390</v>
      </c>
      <c r="B394" s="10" t="s">
        <v>504</v>
      </c>
      <c r="C394" s="11" t="n">
        <v>192194304</v>
      </c>
      <c r="D394" s="12" t="n">
        <v>12</v>
      </c>
    </row>
    <row r="395" customFormat="false" ht="24" hidden="false" customHeight="true" outlineLevel="0" collapsed="false">
      <c r="A395" s="9" t="n">
        <v>391</v>
      </c>
      <c r="B395" s="10" t="s">
        <v>505</v>
      </c>
      <c r="C395" s="11" t="n">
        <v>88633573</v>
      </c>
      <c r="D395" s="12" t="n">
        <v>12</v>
      </c>
    </row>
    <row r="396" customFormat="false" ht="24" hidden="false" customHeight="true" outlineLevel="0" collapsed="false">
      <c r="A396" s="9" t="n">
        <v>392</v>
      </c>
      <c r="B396" s="10" t="s">
        <v>506</v>
      </c>
      <c r="C396" s="11" t="n">
        <v>79810304</v>
      </c>
      <c r="D396" s="12" t="n">
        <v>12</v>
      </c>
    </row>
    <row r="397" customFormat="false" ht="24" hidden="false" customHeight="true" outlineLevel="0" collapsed="false">
      <c r="A397" s="9" t="n">
        <v>393</v>
      </c>
      <c r="B397" s="10" t="s">
        <v>507</v>
      </c>
      <c r="C397" s="11" t="n">
        <v>553888396</v>
      </c>
      <c r="D397" s="12" t="n">
        <v>12</v>
      </c>
    </row>
    <row r="398" customFormat="false" ht="24" hidden="false" customHeight="true" outlineLevel="0" collapsed="false">
      <c r="A398" s="9" t="n">
        <v>394</v>
      </c>
      <c r="B398" s="10" t="s">
        <v>508</v>
      </c>
      <c r="C398" s="11" t="n">
        <v>306077860</v>
      </c>
      <c r="D398" s="12" t="n">
        <v>12</v>
      </c>
    </row>
    <row r="399" customFormat="false" ht="24" hidden="false" customHeight="true" outlineLevel="0" collapsed="false">
      <c r="A399" s="9" t="n">
        <v>395</v>
      </c>
      <c r="B399" s="10" t="s">
        <v>509</v>
      </c>
      <c r="C399" s="9" t="s">
        <v>510</v>
      </c>
      <c r="D399" s="12" t="n">
        <v>12</v>
      </c>
    </row>
    <row r="400" customFormat="false" ht="24" hidden="false" customHeight="true" outlineLevel="0" collapsed="false">
      <c r="A400" s="9" t="n">
        <v>396</v>
      </c>
      <c r="B400" s="10" t="s">
        <v>511</v>
      </c>
      <c r="C400" s="11" t="n">
        <v>676671832</v>
      </c>
      <c r="D400" s="12" t="n">
        <v>12</v>
      </c>
    </row>
    <row r="401" customFormat="false" ht="24" hidden="false" customHeight="true" outlineLevel="0" collapsed="false">
      <c r="A401" s="9" t="n">
        <v>397</v>
      </c>
      <c r="B401" s="10" t="s">
        <v>512</v>
      </c>
      <c r="C401" s="11" t="n">
        <v>670033477</v>
      </c>
      <c r="D401" s="12" t="n">
        <v>12</v>
      </c>
    </row>
    <row r="402" customFormat="false" ht="24" hidden="false" customHeight="true" outlineLevel="0" collapsed="false">
      <c r="A402" s="9" t="n">
        <v>398</v>
      </c>
      <c r="B402" s="10" t="s">
        <v>513</v>
      </c>
      <c r="C402" s="11" t="n">
        <v>732059841</v>
      </c>
      <c r="D402" s="12" t="n">
        <v>12</v>
      </c>
    </row>
    <row r="403" customFormat="false" ht="24" hidden="false" customHeight="true" outlineLevel="0" collapsed="false">
      <c r="A403" s="9" t="n">
        <v>399</v>
      </c>
      <c r="B403" s="10" t="s">
        <v>514</v>
      </c>
      <c r="C403" s="11" t="n">
        <v>279247966</v>
      </c>
      <c r="D403" s="12" t="n">
        <v>12</v>
      </c>
    </row>
    <row r="404" customFormat="false" ht="24" hidden="false" customHeight="true" outlineLevel="0" collapsed="false">
      <c r="A404" s="9" t="n">
        <v>400</v>
      </c>
      <c r="B404" s="10" t="s">
        <v>515</v>
      </c>
      <c r="C404" s="11" t="n">
        <v>745153853</v>
      </c>
      <c r="D404" s="12" t="n">
        <v>12</v>
      </c>
    </row>
    <row r="405" customFormat="false" ht="24" hidden="false" customHeight="true" outlineLevel="0" collapsed="false">
      <c r="A405" s="9" t="n">
        <v>401</v>
      </c>
      <c r="B405" s="10" t="s">
        <v>516</v>
      </c>
      <c r="C405" s="11" t="n">
        <v>726198175</v>
      </c>
      <c r="D405" s="12" t="n">
        <v>12</v>
      </c>
    </row>
    <row r="406" customFormat="false" ht="24" hidden="false" customHeight="true" outlineLevel="0" collapsed="false">
      <c r="A406" s="9" t="n">
        <v>402</v>
      </c>
      <c r="B406" s="10" t="s">
        <v>517</v>
      </c>
      <c r="C406" s="11" t="n">
        <v>728567237</v>
      </c>
      <c r="D406" s="12" t="n">
        <v>12</v>
      </c>
    </row>
    <row r="407" customFormat="false" ht="24" hidden="false" customHeight="true" outlineLevel="0" collapsed="false">
      <c r="A407" s="9" t="n">
        <v>403</v>
      </c>
      <c r="B407" s="10" t="s">
        <v>518</v>
      </c>
      <c r="C407" s="11" t="n">
        <v>685379542</v>
      </c>
      <c r="D407" s="12" t="n">
        <v>12</v>
      </c>
    </row>
    <row r="408" customFormat="false" ht="24" hidden="false" customHeight="true" outlineLevel="0" collapsed="false">
      <c r="A408" s="9" t="n">
        <v>404</v>
      </c>
      <c r="B408" s="10" t="s">
        <v>519</v>
      </c>
      <c r="C408" s="11" t="n">
        <v>774109210</v>
      </c>
      <c r="D408" s="12" t="n">
        <v>11</v>
      </c>
    </row>
    <row r="409" customFormat="false" ht="24" hidden="false" customHeight="true" outlineLevel="0" collapsed="false">
      <c r="A409" s="9" t="n">
        <v>405</v>
      </c>
      <c r="B409" s="10" t="s">
        <v>520</v>
      </c>
      <c r="C409" s="11" t="n">
        <v>665866124</v>
      </c>
      <c r="D409" s="12" t="n">
        <v>11</v>
      </c>
    </row>
    <row r="410" customFormat="false" ht="24" hidden="false" customHeight="true" outlineLevel="0" collapsed="false">
      <c r="A410" s="9" t="n">
        <v>406</v>
      </c>
      <c r="B410" s="10" t="s">
        <v>521</v>
      </c>
      <c r="C410" s="11" t="n">
        <v>558674012</v>
      </c>
      <c r="D410" s="12" t="n">
        <v>11</v>
      </c>
    </row>
    <row r="411" customFormat="false" ht="24" hidden="false" customHeight="true" outlineLevel="0" collapsed="false">
      <c r="A411" s="9" t="n">
        <v>407</v>
      </c>
      <c r="B411" s="10" t="s">
        <v>522</v>
      </c>
      <c r="C411" s="11" t="n">
        <v>82494242</v>
      </c>
      <c r="D411" s="12" t="n">
        <v>11</v>
      </c>
    </row>
    <row r="412" customFormat="false" ht="24" hidden="false" customHeight="true" outlineLevel="0" collapsed="false">
      <c r="A412" s="9" t="n">
        <v>408</v>
      </c>
      <c r="B412" s="10" t="s">
        <v>523</v>
      </c>
      <c r="C412" s="11" t="n">
        <v>743213082</v>
      </c>
      <c r="D412" s="12" t="n">
        <v>11</v>
      </c>
    </row>
    <row r="413" customFormat="false" ht="24" hidden="false" customHeight="true" outlineLevel="0" collapsed="false">
      <c r="A413" s="9" t="n">
        <v>409</v>
      </c>
      <c r="B413" s="10" t="s">
        <v>524</v>
      </c>
      <c r="C413" s="11" t="n">
        <v>668541042</v>
      </c>
      <c r="D413" s="12" t="n">
        <v>11</v>
      </c>
    </row>
    <row r="414" customFormat="false" ht="24" hidden="false" customHeight="true" outlineLevel="0" collapsed="false">
      <c r="A414" s="9" t="n">
        <v>410</v>
      </c>
      <c r="B414" s="10" t="s">
        <v>525</v>
      </c>
      <c r="C414" s="11" t="n">
        <v>61446938</v>
      </c>
      <c r="D414" s="12" t="n">
        <v>11</v>
      </c>
    </row>
    <row r="415" customFormat="false" ht="24" hidden="false" customHeight="true" outlineLevel="0" collapsed="false">
      <c r="A415" s="9" t="n">
        <v>411</v>
      </c>
      <c r="B415" s="10" t="s">
        <v>526</v>
      </c>
      <c r="C415" s="11" t="n">
        <v>758605636</v>
      </c>
      <c r="D415" s="12" t="n">
        <v>11</v>
      </c>
    </row>
    <row r="416" customFormat="false" ht="24" hidden="false" customHeight="true" outlineLevel="0" collapsed="false">
      <c r="A416" s="9" t="n">
        <v>412</v>
      </c>
      <c r="B416" s="10" t="s">
        <v>527</v>
      </c>
      <c r="C416" s="11" t="n">
        <v>750484972</v>
      </c>
      <c r="D416" s="12" t="n">
        <v>10</v>
      </c>
    </row>
    <row r="417" customFormat="false" ht="24" hidden="false" customHeight="true" outlineLevel="0" collapsed="false">
      <c r="A417" s="9" t="n">
        <v>413</v>
      </c>
      <c r="B417" s="10" t="s">
        <v>528</v>
      </c>
      <c r="C417" s="9" t="s">
        <v>529</v>
      </c>
      <c r="D417" s="12" t="n">
        <v>10</v>
      </c>
    </row>
    <row r="418" customFormat="false" ht="24" hidden="false" customHeight="true" outlineLevel="0" collapsed="false">
      <c r="A418" s="9" t="n">
        <v>414</v>
      </c>
      <c r="B418" s="10" t="s">
        <v>530</v>
      </c>
      <c r="C418" s="9" t="s">
        <v>531</v>
      </c>
      <c r="D418" s="12" t="n">
        <v>10</v>
      </c>
    </row>
    <row r="419" customFormat="false" ht="24" hidden="false" customHeight="true" outlineLevel="0" collapsed="false">
      <c r="A419" s="9" t="n">
        <v>415</v>
      </c>
      <c r="B419" s="10" t="s">
        <v>532</v>
      </c>
      <c r="C419" s="11" t="n">
        <v>80760439</v>
      </c>
      <c r="D419" s="12" t="n">
        <v>10</v>
      </c>
    </row>
    <row r="420" customFormat="false" ht="24" hidden="false" customHeight="true" outlineLevel="0" collapsed="false">
      <c r="A420" s="9" t="n">
        <v>416</v>
      </c>
      <c r="B420" s="10" t="s">
        <v>533</v>
      </c>
      <c r="C420" s="11" t="n">
        <v>745199317</v>
      </c>
      <c r="D420" s="12" t="n">
        <v>10</v>
      </c>
    </row>
    <row r="421" customFormat="false" ht="24" hidden="false" customHeight="true" outlineLevel="0" collapsed="false">
      <c r="A421" s="9" t="n">
        <v>417</v>
      </c>
      <c r="B421" s="10" t="s">
        <v>534</v>
      </c>
      <c r="C421" s="11" t="n">
        <v>88395210</v>
      </c>
      <c r="D421" s="12" t="n">
        <v>10</v>
      </c>
    </row>
    <row r="422" customFormat="false" ht="24" hidden="false" customHeight="true" outlineLevel="0" collapsed="false">
      <c r="A422" s="9" t="n">
        <v>418</v>
      </c>
      <c r="B422" s="10" t="s">
        <v>535</v>
      </c>
      <c r="C422" s="9" t="s">
        <v>536</v>
      </c>
      <c r="D422" s="12" t="n">
        <v>10</v>
      </c>
    </row>
    <row r="423" customFormat="false" ht="24" hidden="false" customHeight="true" outlineLevel="0" collapsed="false">
      <c r="A423" s="9" t="n">
        <v>419</v>
      </c>
      <c r="B423" s="10" t="s">
        <v>537</v>
      </c>
      <c r="C423" s="11" t="n">
        <v>683781183</v>
      </c>
      <c r="D423" s="12" t="n">
        <v>10</v>
      </c>
    </row>
    <row r="424" customFormat="false" ht="24" hidden="false" customHeight="true" outlineLevel="0" collapsed="false">
      <c r="A424" s="9" t="n">
        <v>420</v>
      </c>
      <c r="B424" s="10" t="s">
        <v>538</v>
      </c>
      <c r="C424" s="11" t="n">
        <v>708441557</v>
      </c>
      <c r="D424" s="12" t="n">
        <v>10</v>
      </c>
    </row>
    <row r="425" customFormat="false" ht="24" hidden="false" customHeight="true" outlineLevel="0" collapsed="false">
      <c r="A425" s="9" t="n">
        <v>421</v>
      </c>
      <c r="B425" s="10" t="s">
        <v>539</v>
      </c>
      <c r="C425" s="11" t="n">
        <v>797972113</v>
      </c>
      <c r="D425" s="12" t="n">
        <v>10</v>
      </c>
    </row>
    <row r="426" customFormat="false" ht="24" hidden="false" customHeight="true" outlineLevel="0" collapsed="false">
      <c r="A426" s="9" t="n">
        <v>422</v>
      </c>
      <c r="B426" s="10" t="s">
        <v>540</v>
      </c>
      <c r="C426" s="11" t="n">
        <v>750489503</v>
      </c>
      <c r="D426" s="12" t="n">
        <v>10</v>
      </c>
    </row>
    <row r="427" customFormat="false" ht="24" hidden="false" customHeight="true" outlineLevel="0" collapsed="false">
      <c r="A427" s="9" t="n">
        <v>423</v>
      </c>
      <c r="B427" s="10" t="s">
        <v>541</v>
      </c>
      <c r="C427" s="11" t="n">
        <v>192440149</v>
      </c>
      <c r="D427" s="12" t="n">
        <v>9</v>
      </c>
    </row>
    <row r="428" customFormat="false" ht="24" hidden="false" customHeight="true" outlineLevel="0" collapsed="false">
      <c r="A428" s="9" t="n">
        <v>424</v>
      </c>
      <c r="B428" s="10" t="s">
        <v>542</v>
      </c>
      <c r="C428" s="11" t="n">
        <v>689413322</v>
      </c>
      <c r="D428" s="12" t="n">
        <v>9</v>
      </c>
    </row>
    <row r="429" customFormat="false" ht="24" hidden="false" customHeight="true" outlineLevel="0" collapsed="false">
      <c r="A429" s="9" t="n">
        <v>425</v>
      </c>
      <c r="B429" s="10" t="s">
        <v>543</v>
      </c>
      <c r="C429" s="9" t="s">
        <v>544</v>
      </c>
      <c r="D429" s="12" t="n">
        <v>9</v>
      </c>
    </row>
    <row r="430" customFormat="false" ht="24" hidden="false" customHeight="true" outlineLevel="0" collapsed="false">
      <c r="A430" s="9" t="n">
        <v>426</v>
      </c>
      <c r="B430" s="10" t="s">
        <v>545</v>
      </c>
      <c r="C430" s="11" t="n">
        <v>359528135</v>
      </c>
      <c r="D430" s="12" t="n">
        <v>9</v>
      </c>
    </row>
    <row r="431" customFormat="false" ht="24" hidden="false" customHeight="true" outlineLevel="0" collapsed="false">
      <c r="A431" s="9" t="n">
        <v>427</v>
      </c>
      <c r="B431" s="10" t="s">
        <v>546</v>
      </c>
      <c r="C431" s="11" t="n">
        <v>774115653</v>
      </c>
      <c r="D431" s="12" t="n">
        <v>9</v>
      </c>
    </row>
    <row r="432" customFormat="false" ht="24" hidden="false" customHeight="true" outlineLevel="0" collapsed="false">
      <c r="A432" s="9" t="n">
        <v>428</v>
      </c>
      <c r="B432" s="10" t="s">
        <v>547</v>
      </c>
      <c r="C432" s="9" t="s">
        <v>548</v>
      </c>
      <c r="D432" s="12" t="n">
        <v>9</v>
      </c>
    </row>
    <row r="433" customFormat="false" ht="24" hidden="false" customHeight="true" outlineLevel="0" collapsed="false">
      <c r="A433" s="9" t="n">
        <v>429</v>
      </c>
      <c r="B433" s="10" t="s">
        <v>549</v>
      </c>
      <c r="C433" s="11" t="n">
        <v>783921139</v>
      </c>
      <c r="D433" s="12" t="n">
        <v>9</v>
      </c>
    </row>
    <row r="434" customFormat="false" ht="24" hidden="false" customHeight="true" outlineLevel="0" collapsed="false">
      <c r="A434" s="9" t="n">
        <v>430</v>
      </c>
      <c r="B434" s="10" t="s">
        <v>550</v>
      </c>
      <c r="C434" s="11" t="n">
        <v>715293599</v>
      </c>
      <c r="D434" s="12" t="n">
        <v>9</v>
      </c>
    </row>
    <row r="435" customFormat="false" ht="24" hidden="false" customHeight="true" outlineLevel="0" collapsed="false">
      <c r="A435" s="9" t="n">
        <v>431</v>
      </c>
      <c r="B435" s="10" t="s">
        <v>551</v>
      </c>
      <c r="C435" s="9" t="s">
        <v>552</v>
      </c>
      <c r="D435" s="12" t="n">
        <v>9</v>
      </c>
    </row>
    <row r="436" customFormat="false" ht="24" hidden="false" customHeight="true" outlineLevel="0" collapsed="false">
      <c r="A436" s="9" t="n">
        <v>432</v>
      </c>
      <c r="B436" s="10" t="s">
        <v>553</v>
      </c>
      <c r="C436" s="11" t="n">
        <v>582725350</v>
      </c>
      <c r="D436" s="12" t="n">
        <v>9</v>
      </c>
    </row>
    <row r="437" customFormat="false" ht="24" hidden="false" customHeight="true" outlineLevel="0" collapsed="false">
      <c r="A437" s="9" t="n">
        <v>433</v>
      </c>
      <c r="B437" s="10" t="s">
        <v>554</v>
      </c>
      <c r="C437" s="11" t="n">
        <v>745160762</v>
      </c>
      <c r="D437" s="12" t="n">
        <v>9</v>
      </c>
    </row>
    <row r="438" customFormat="false" ht="24" hidden="false" customHeight="true" outlineLevel="0" collapsed="false">
      <c r="A438" s="9" t="n">
        <v>434</v>
      </c>
      <c r="B438" s="10" t="s">
        <v>555</v>
      </c>
      <c r="C438" s="11" t="n">
        <v>678565494</v>
      </c>
      <c r="D438" s="12" t="n">
        <v>9</v>
      </c>
    </row>
    <row r="439" customFormat="false" ht="24" hidden="false" customHeight="true" outlineLevel="0" collapsed="false">
      <c r="A439" s="9" t="n">
        <v>435</v>
      </c>
      <c r="B439" s="10" t="s">
        <v>556</v>
      </c>
      <c r="C439" s="11" t="n">
        <v>760456967</v>
      </c>
      <c r="D439" s="12" t="n">
        <v>9</v>
      </c>
    </row>
    <row r="440" customFormat="false" ht="24" hidden="false" customHeight="true" outlineLevel="0" collapsed="false">
      <c r="A440" s="9" t="n">
        <v>436</v>
      </c>
      <c r="B440" s="10" t="s">
        <v>557</v>
      </c>
      <c r="C440" s="9" t="s">
        <v>558</v>
      </c>
      <c r="D440" s="12" t="n">
        <v>9</v>
      </c>
    </row>
    <row r="441" customFormat="false" ht="24" hidden="false" customHeight="true" outlineLevel="0" collapsed="false">
      <c r="A441" s="9" t="n">
        <v>437</v>
      </c>
      <c r="B441" s="10" t="s">
        <v>559</v>
      </c>
      <c r="C441" s="11" t="n">
        <v>279353961</v>
      </c>
      <c r="D441" s="12" t="n">
        <v>9</v>
      </c>
    </row>
    <row r="442" customFormat="false" ht="24" hidden="false" customHeight="true" outlineLevel="0" collapsed="false">
      <c r="A442" s="9" t="n">
        <v>438</v>
      </c>
      <c r="B442" s="10" t="s">
        <v>560</v>
      </c>
      <c r="C442" s="11" t="n">
        <v>661045935</v>
      </c>
      <c r="D442" s="12" t="n">
        <v>9</v>
      </c>
    </row>
    <row r="443" customFormat="false" ht="24" hidden="false" customHeight="true" outlineLevel="0" collapsed="false">
      <c r="A443" s="9" t="n">
        <v>439</v>
      </c>
      <c r="B443" s="10" t="s">
        <v>561</v>
      </c>
      <c r="C443" s="9" t="s">
        <v>562</v>
      </c>
      <c r="D443" s="12" t="n">
        <v>9</v>
      </c>
    </row>
    <row r="444" customFormat="false" ht="24" hidden="false" customHeight="true" outlineLevel="0" collapsed="false">
      <c r="A444" s="9" t="n">
        <v>440</v>
      </c>
      <c r="B444" s="10" t="s">
        <v>563</v>
      </c>
      <c r="C444" s="9" t="s">
        <v>564</v>
      </c>
      <c r="D444" s="12" t="n">
        <v>9</v>
      </c>
    </row>
    <row r="445" customFormat="false" ht="24" hidden="false" customHeight="true" outlineLevel="0" collapsed="false">
      <c r="A445" s="9" t="n">
        <v>441</v>
      </c>
      <c r="B445" s="10" t="s">
        <v>565</v>
      </c>
      <c r="C445" s="11" t="n">
        <v>766354873</v>
      </c>
      <c r="D445" s="12" t="n">
        <v>9</v>
      </c>
    </row>
    <row r="446" customFormat="false" ht="24" hidden="false" customHeight="true" outlineLevel="0" collapsed="false">
      <c r="A446" s="9" t="n">
        <v>442</v>
      </c>
      <c r="B446" s="10" t="s">
        <v>566</v>
      </c>
      <c r="C446" s="11" t="n">
        <v>781363479</v>
      </c>
      <c r="D446" s="12" t="n">
        <v>9</v>
      </c>
    </row>
    <row r="447" customFormat="false" ht="24" hidden="false" customHeight="true" outlineLevel="0" collapsed="false">
      <c r="A447" s="9" t="n">
        <v>443</v>
      </c>
      <c r="B447" s="10" t="s">
        <v>567</v>
      </c>
      <c r="C447" s="11" t="n">
        <v>577698685</v>
      </c>
      <c r="D447" s="12" t="n">
        <v>9</v>
      </c>
    </row>
    <row r="448" customFormat="false" ht="24" hidden="false" customHeight="true" outlineLevel="0" collapsed="false">
      <c r="A448" s="9" t="n">
        <v>444</v>
      </c>
      <c r="B448" s="10" t="s">
        <v>568</v>
      </c>
      <c r="C448" s="11" t="n">
        <v>687561575</v>
      </c>
      <c r="D448" s="12" t="n">
        <v>9</v>
      </c>
    </row>
    <row r="449" customFormat="false" ht="24" hidden="false" customHeight="true" outlineLevel="0" collapsed="false">
      <c r="A449" s="9" t="n">
        <v>445</v>
      </c>
      <c r="B449" s="10" t="s">
        <v>569</v>
      </c>
      <c r="C449" s="11" t="n">
        <v>750484593</v>
      </c>
      <c r="D449" s="12" t="n">
        <v>9</v>
      </c>
    </row>
    <row r="450" customFormat="false" ht="24" hidden="false" customHeight="true" outlineLevel="0" collapsed="false">
      <c r="A450" s="9" t="n">
        <v>446</v>
      </c>
      <c r="B450" s="10" t="s">
        <v>570</v>
      </c>
      <c r="C450" s="9" t="s">
        <v>571</v>
      </c>
      <c r="D450" s="12" t="n">
        <v>8</v>
      </c>
    </row>
    <row r="451" customFormat="false" ht="24" hidden="false" customHeight="true" outlineLevel="0" collapsed="false">
      <c r="A451" s="9" t="n">
        <v>447</v>
      </c>
      <c r="B451" s="10" t="s">
        <v>572</v>
      </c>
      <c r="C451" s="9" t="s">
        <v>573</v>
      </c>
      <c r="D451" s="12" t="n">
        <v>8</v>
      </c>
    </row>
    <row r="452" customFormat="false" ht="24" hidden="false" customHeight="true" outlineLevel="0" collapsed="false">
      <c r="A452" s="9" t="n">
        <v>448</v>
      </c>
      <c r="B452" s="10" t="s">
        <v>574</v>
      </c>
      <c r="C452" s="11" t="n">
        <v>600550081</v>
      </c>
      <c r="D452" s="12" t="n">
        <v>8</v>
      </c>
    </row>
    <row r="453" customFormat="false" ht="24" hidden="false" customHeight="true" outlineLevel="0" collapsed="false">
      <c r="A453" s="9" t="n">
        <v>449</v>
      </c>
      <c r="B453" s="10" t="s">
        <v>575</v>
      </c>
      <c r="C453" s="11" t="n">
        <v>746627731</v>
      </c>
      <c r="D453" s="12" t="n">
        <v>8</v>
      </c>
    </row>
    <row r="454" customFormat="false" ht="24" hidden="false" customHeight="true" outlineLevel="0" collapsed="false">
      <c r="A454" s="9" t="n">
        <v>450</v>
      </c>
      <c r="B454" s="10" t="s">
        <v>576</v>
      </c>
      <c r="C454" s="11" t="n">
        <v>708436926</v>
      </c>
      <c r="D454" s="12" t="n">
        <v>8</v>
      </c>
    </row>
    <row r="455" customFormat="false" ht="24" hidden="false" customHeight="true" outlineLevel="0" collapsed="false">
      <c r="A455" s="9" t="n">
        <v>451</v>
      </c>
      <c r="B455" s="10" t="s">
        <v>577</v>
      </c>
      <c r="C455" s="11" t="n">
        <v>57867801</v>
      </c>
      <c r="D455" s="12" t="n">
        <v>8</v>
      </c>
    </row>
    <row r="456" customFormat="false" ht="24" hidden="false" customHeight="true" outlineLevel="0" collapsed="false">
      <c r="A456" s="9" t="n">
        <v>452</v>
      </c>
      <c r="B456" s="10" t="s">
        <v>578</v>
      </c>
      <c r="C456" s="11" t="n">
        <v>676672157</v>
      </c>
      <c r="D456" s="12" t="n">
        <v>8</v>
      </c>
    </row>
    <row r="457" customFormat="false" ht="24" hidden="false" customHeight="true" outlineLevel="0" collapsed="false">
      <c r="A457" s="9" t="n">
        <v>453</v>
      </c>
      <c r="B457" s="10" t="s">
        <v>579</v>
      </c>
      <c r="C457" s="11" t="n">
        <v>785264507</v>
      </c>
      <c r="D457" s="12" t="n">
        <v>8</v>
      </c>
    </row>
    <row r="458" customFormat="false" ht="24" hidden="false" customHeight="true" outlineLevel="0" collapsed="false">
      <c r="A458" s="9" t="n">
        <v>454</v>
      </c>
      <c r="B458" s="10" t="s">
        <v>580</v>
      </c>
      <c r="C458" s="11" t="n">
        <v>736296000</v>
      </c>
      <c r="D458" s="12" t="n">
        <v>8</v>
      </c>
    </row>
    <row r="459" customFormat="false" ht="24" hidden="false" customHeight="true" outlineLevel="0" collapsed="false">
      <c r="A459" s="9" t="n">
        <v>455</v>
      </c>
      <c r="B459" s="10" t="s">
        <v>581</v>
      </c>
      <c r="C459" s="9" t="s">
        <v>582</v>
      </c>
      <c r="D459" s="12" t="n">
        <v>7</v>
      </c>
    </row>
    <row r="460" customFormat="false" ht="24" hidden="false" customHeight="true" outlineLevel="0" collapsed="false">
      <c r="A460" s="9" t="n">
        <v>456</v>
      </c>
      <c r="B460" s="10" t="s">
        <v>583</v>
      </c>
      <c r="C460" s="11" t="n">
        <v>56191520</v>
      </c>
      <c r="D460" s="12" t="n">
        <v>7</v>
      </c>
    </row>
    <row r="461" customFormat="false" ht="24" hidden="false" customHeight="true" outlineLevel="0" collapsed="false">
      <c r="A461" s="9" t="n">
        <v>457</v>
      </c>
      <c r="B461" s="10" t="s">
        <v>584</v>
      </c>
      <c r="C461" s="11" t="n">
        <v>618831447</v>
      </c>
      <c r="D461" s="12" t="n">
        <v>7</v>
      </c>
    </row>
    <row r="462" customFormat="false" ht="24" hidden="false" customHeight="true" outlineLevel="0" collapsed="false">
      <c r="A462" s="9" t="n">
        <v>458</v>
      </c>
      <c r="B462" s="10" t="s">
        <v>585</v>
      </c>
      <c r="C462" s="11" t="n">
        <v>587938574</v>
      </c>
      <c r="D462" s="12" t="n">
        <v>7</v>
      </c>
    </row>
    <row r="463" customFormat="false" ht="24" hidden="false" customHeight="true" outlineLevel="0" collapsed="false">
      <c r="A463" s="9" t="n">
        <v>459</v>
      </c>
      <c r="B463" s="10" t="s">
        <v>586</v>
      </c>
      <c r="C463" s="11" t="n">
        <v>715210802</v>
      </c>
      <c r="D463" s="12" t="n">
        <v>7</v>
      </c>
    </row>
    <row r="464" customFormat="false" ht="24" hidden="false" customHeight="true" outlineLevel="0" collapsed="false">
      <c r="A464" s="9" t="n">
        <v>460</v>
      </c>
      <c r="B464" s="10" t="s">
        <v>587</v>
      </c>
      <c r="C464" s="11" t="n">
        <v>662659517</v>
      </c>
      <c r="D464" s="12" t="n">
        <v>7</v>
      </c>
    </row>
    <row r="465" customFormat="false" ht="24" hidden="false" customHeight="true" outlineLevel="0" collapsed="false">
      <c r="A465" s="9" t="n">
        <v>461</v>
      </c>
      <c r="B465" s="10" t="s">
        <v>588</v>
      </c>
      <c r="C465" s="11" t="n">
        <v>279530761</v>
      </c>
      <c r="D465" s="12" t="n">
        <v>7</v>
      </c>
    </row>
    <row r="466" customFormat="false" ht="24" hidden="false" customHeight="true" outlineLevel="0" collapsed="false">
      <c r="A466" s="9" t="n">
        <v>462</v>
      </c>
      <c r="B466" s="10" t="s">
        <v>589</v>
      </c>
      <c r="C466" s="11" t="n">
        <v>618816407</v>
      </c>
      <c r="D466" s="12" t="n">
        <v>7</v>
      </c>
    </row>
    <row r="467" customFormat="false" ht="24" hidden="false" customHeight="true" outlineLevel="0" collapsed="false">
      <c r="A467" s="9" t="n">
        <v>463</v>
      </c>
      <c r="B467" s="10" t="s">
        <v>590</v>
      </c>
      <c r="C467" s="11" t="n">
        <v>667056117</v>
      </c>
      <c r="D467" s="12" t="n">
        <v>7</v>
      </c>
    </row>
    <row r="468" customFormat="false" ht="24" hidden="false" customHeight="true" outlineLevel="0" collapsed="false">
      <c r="A468" s="9" t="n">
        <v>464</v>
      </c>
      <c r="B468" s="10" t="s">
        <v>591</v>
      </c>
      <c r="C468" s="11" t="n">
        <v>748898711</v>
      </c>
      <c r="D468" s="12" t="n">
        <v>7</v>
      </c>
    </row>
    <row r="469" customFormat="false" ht="24" hidden="false" customHeight="true" outlineLevel="0" collapsed="false">
      <c r="A469" s="9" t="n">
        <v>465</v>
      </c>
      <c r="B469" s="10" t="s">
        <v>592</v>
      </c>
      <c r="C469" s="9" t="s">
        <v>593</v>
      </c>
      <c r="D469" s="12" t="n">
        <v>7</v>
      </c>
    </row>
    <row r="470" customFormat="false" ht="24" hidden="false" customHeight="true" outlineLevel="0" collapsed="false">
      <c r="A470" s="9" t="n">
        <v>466</v>
      </c>
      <c r="B470" s="10" t="s">
        <v>594</v>
      </c>
      <c r="C470" s="11" t="n">
        <v>775581760</v>
      </c>
      <c r="D470" s="12" t="n">
        <v>6</v>
      </c>
    </row>
    <row r="471" customFormat="false" ht="24" hidden="false" customHeight="true" outlineLevel="0" collapsed="false">
      <c r="A471" s="9" t="n">
        <v>467</v>
      </c>
      <c r="B471" s="10" t="s">
        <v>595</v>
      </c>
      <c r="C471" s="11" t="n">
        <v>358761533</v>
      </c>
      <c r="D471" s="12" t="n">
        <v>6</v>
      </c>
    </row>
    <row r="472" customFormat="false" ht="24" hidden="false" customHeight="true" outlineLevel="0" collapsed="false">
      <c r="A472" s="9" t="n">
        <v>468</v>
      </c>
      <c r="B472" s="10" t="s">
        <v>596</v>
      </c>
      <c r="C472" s="11" t="n">
        <v>676674881</v>
      </c>
      <c r="D472" s="12" t="n">
        <v>6</v>
      </c>
    </row>
    <row r="473" customFormat="false" ht="24" hidden="false" customHeight="true" outlineLevel="0" collapsed="false">
      <c r="A473" s="9" t="n">
        <v>469</v>
      </c>
      <c r="B473" s="10" t="s">
        <v>597</v>
      </c>
      <c r="C473" s="9" t="s">
        <v>598</v>
      </c>
      <c r="D473" s="12" t="n">
        <v>6</v>
      </c>
    </row>
    <row r="474" customFormat="false" ht="24" hidden="false" customHeight="true" outlineLevel="0" collapsed="false">
      <c r="A474" s="9" t="n">
        <v>470</v>
      </c>
      <c r="B474" s="10" t="s">
        <v>599</v>
      </c>
      <c r="C474" s="11" t="n">
        <v>618822196</v>
      </c>
      <c r="D474" s="12" t="n">
        <v>6</v>
      </c>
    </row>
    <row r="475" customFormat="false" ht="24" hidden="false" customHeight="true" outlineLevel="0" collapsed="false">
      <c r="A475" s="9" t="n">
        <v>471</v>
      </c>
      <c r="B475" s="10" t="s">
        <v>600</v>
      </c>
      <c r="C475" s="11" t="n">
        <v>769154252</v>
      </c>
      <c r="D475" s="12" t="n">
        <v>6</v>
      </c>
    </row>
    <row r="476" customFormat="false" ht="24" hidden="false" customHeight="true" outlineLevel="0" collapsed="false">
      <c r="A476" s="9" t="n">
        <v>472</v>
      </c>
      <c r="B476" s="10" t="s">
        <v>601</v>
      </c>
      <c r="C476" s="9" t="s">
        <v>602</v>
      </c>
      <c r="D476" s="12" t="n">
        <v>6</v>
      </c>
    </row>
    <row r="477" customFormat="false" ht="24" hidden="false" customHeight="true" outlineLevel="0" collapsed="false">
      <c r="A477" s="9" t="n">
        <v>473</v>
      </c>
      <c r="B477" s="10" t="s">
        <v>603</v>
      </c>
      <c r="C477" s="11" t="n">
        <v>665859143</v>
      </c>
      <c r="D477" s="12" t="n">
        <v>6</v>
      </c>
    </row>
    <row r="478" customFormat="false" ht="24" hidden="false" customHeight="true" outlineLevel="0" collapsed="false">
      <c r="A478" s="9" t="n">
        <v>474</v>
      </c>
      <c r="B478" s="10" t="s">
        <v>604</v>
      </c>
      <c r="C478" s="11" t="n">
        <v>793869768</v>
      </c>
      <c r="D478" s="12" t="n">
        <v>6</v>
      </c>
    </row>
    <row r="479" customFormat="false" ht="24" hidden="false" customHeight="true" outlineLevel="0" collapsed="false">
      <c r="A479" s="9" t="n">
        <v>475</v>
      </c>
      <c r="B479" s="10" t="s">
        <v>605</v>
      </c>
      <c r="C479" s="11" t="n">
        <v>734146199</v>
      </c>
      <c r="D479" s="12" t="n">
        <v>6</v>
      </c>
    </row>
    <row r="480" customFormat="false" ht="24" hidden="false" customHeight="true" outlineLevel="0" collapsed="false">
      <c r="A480" s="9" t="n">
        <v>476</v>
      </c>
      <c r="B480" s="10" t="s">
        <v>606</v>
      </c>
      <c r="C480" s="11" t="n">
        <v>788316704</v>
      </c>
      <c r="D480" s="12" t="n">
        <v>6</v>
      </c>
    </row>
    <row r="481" customFormat="false" ht="24" hidden="false" customHeight="true" outlineLevel="0" collapsed="false">
      <c r="A481" s="9" t="n">
        <v>477</v>
      </c>
      <c r="B481" s="10" t="s">
        <v>607</v>
      </c>
      <c r="C481" s="11" t="n">
        <v>715238477</v>
      </c>
      <c r="D481" s="12" t="n">
        <v>6</v>
      </c>
    </row>
    <row r="482" customFormat="false" ht="24" hidden="false" customHeight="true" outlineLevel="0" collapsed="false">
      <c r="A482" s="9" t="n">
        <v>478</v>
      </c>
      <c r="B482" s="10" t="s">
        <v>608</v>
      </c>
      <c r="C482" s="11" t="n">
        <v>587913828</v>
      </c>
      <c r="D482" s="12" t="n">
        <v>6</v>
      </c>
    </row>
    <row r="483" customFormat="false" ht="24" hidden="false" customHeight="true" outlineLevel="0" collapsed="false">
      <c r="A483" s="9" t="n">
        <v>479</v>
      </c>
      <c r="B483" s="10" t="s">
        <v>609</v>
      </c>
      <c r="C483" s="11" t="n">
        <v>618916416</v>
      </c>
      <c r="D483" s="12" t="n">
        <v>6</v>
      </c>
    </row>
    <row r="484" customFormat="false" ht="24" hidden="false" customHeight="true" outlineLevel="0" collapsed="false">
      <c r="A484" s="9" t="n">
        <v>480</v>
      </c>
      <c r="B484" s="10" t="s">
        <v>610</v>
      </c>
      <c r="C484" s="9" t="s">
        <v>611</v>
      </c>
      <c r="D484" s="12" t="n">
        <v>6</v>
      </c>
    </row>
    <row r="485" customFormat="false" ht="24" hidden="false" customHeight="true" outlineLevel="0" collapsed="false">
      <c r="A485" s="9" t="n">
        <v>481</v>
      </c>
      <c r="B485" s="10" t="s">
        <v>612</v>
      </c>
      <c r="C485" s="11" t="n">
        <v>67970415</v>
      </c>
      <c r="D485" s="12" t="n">
        <v>5</v>
      </c>
    </row>
    <row r="486" customFormat="false" ht="24" hidden="false" customHeight="true" outlineLevel="0" collapsed="false">
      <c r="A486" s="9" t="n">
        <v>482</v>
      </c>
      <c r="B486" s="10" t="s">
        <v>613</v>
      </c>
      <c r="C486" s="9" t="s">
        <v>614</v>
      </c>
      <c r="D486" s="12" t="n">
        <v>5</v>
      </c>
    </row>
    <row r="487" customFormat="false" ht="24" hidden="false" customHeight="true" outlineLevel="0" collapsed="false">
      <c r="A487" s="9" t="n">
        <v>483</v>
      </c>
      <c r="B487" s="10" t="s">
        <v>615</v>
      </c>
      <c r="C487" s="11" t="n">
        <v>52793196</v>
      </c>
      <c r="D487" s="12" t="n">
        <v>5</v>
      </c>
    </row>
    <row r="488" customFormat="false" ht="24" hidden="false" customHeight="true" outlineLevel="0" collapsed="false">
      <c r="A488" s="9" t="n">
        <v>484</v>
      </c>
      <c r="B488" s="10" t="s">
        <v>616</v>
      </c>
      <c r="C488" s="11" t="n">
        <v>589193625</v>
      </c>
      <c r="D488" s="12" t="n">
        <v>5</v>
      </c>
    </row>
    <row r="489" customFormat="false" ht="24" hidden="false" customHeight="true" outlineLevel="0" collapsed="false">
      <c r="A489" s="9" t="n">
        <v>485</v>
      </c>
      <c r="B489" s="10" t="s">
        <v>617</v>
      </c>
      <c r="C489" s="11" t="n">
        <v>618840984</v>
      </c>
      <c r="D489" s="12" t="n">
        <v>4</v>
      </c>
    </row>
    <row r="490" customFormat="false" ht="24" hidden="false" customHeight="true" outlineLevel="0" collapsed="false">
      <c r="A490" s="9" t="n">
        <v>486</v>
      </c>
      <c r="B490" s="10" t="s">
        <v>618</v>
      </c>
      <c r="C490" s="9" t="s">
        <v>619</v>
      </c>
      <c r="D490" s="12" t="n">
        <v>4</v>
      </c>
    </row>
    <row r="491" customFormat="false" ht="24" hidden="false" customHeight="true" outlineLevel="0" collapsed="false">
      <c r="A491" s="9" t="n">
        <v>487</v>
      </c>
      <c r="B491" s="10" t="s">
        <v>620</v>
      </c>
      <c r="C491" s="11" t="n">
        <v>676660295</v>
      </c>
      <c r="D491" s="12" t="n">
        <v>3</v>
      </c>
    </row>
    <row r="492" customFormat="false" ht="24" hidden="false" customHeight="true" outlineLevel="0" collapsed="false">
      <c r="A492" s="9" t="n">
        <v>488</v>
      </c>
      <c r="B492" s="10" t="s">
        <v>621</v>
      </c>
      <c r="C492" s="11" t="n">
        <v>568208576</v>
      </c>
      <c r="D492" s="12" t="n">
        <v>3</v>
      </c>
    </row>
    <row r="493" customFormat="false" ht="24" hidden="false" customHeight="true" outlineLevel="0" collapsed="false">
      <c r="A493" s="9" t="n">
        <v>489</v>
      </c>
      <c r="B493" s="10" t="s">
        <v>622</v>
      </c>
      <c r="C493" s="11" t="n">
        <v>771630203</v>
      </c>
      <c r="D493" s="12" t="n">
        <v>3</v>
      </c>
    </row>
    <row r="494" customFormat="false" ht="24" hidden="false" customHeight="true" outlineLevel="0" collapsed="false">
      <c r="A494" s="9" t="n">
        <v>490</v>
      </c>
      <c r="B494" s="10" t="s">
        <v>623</v>
      </c>
      <c r="C494" s="9" t="s">
        <v>624</v>
      </c>
      <c r="D494" s="12" t="n">
        <v>3</v>
      </c>
    </row>
    <row r="495" customFormat="false" ht="24" hidden="false" customHeight="true" outlineLevel="0" collapsed="false">
      <c r="A495" s="9" t="n">
        <v>491</v>
      </c>
      <c r="B495" s="10" t="s">
        <v>625</v>
      </c>
      <c r="C495" s="11" t="n">
        <v>665892808</v>
      </c>
      <c r="D495" s="12" t="n">
        <v>3</v>
      </c>
    </row>
    <row r="496" customFormat="false" ht="24" hidden="false" customHeight="true" outlineLevel="0" collapsed="false">
      <c r="A496" s="9" t="n">
        <v>492</v>
      </c>
      <c r="B496" s="10" t="s">
        <v>626</v>
      </c>
      <c r="C496" s="11" t="n">
        <v>793868319</v>
      </c>
      <c r="D496" s="12" t="n">
        <v>3</v>
      </c>
    </row>
    <row r="497" customFormat="false" ht="24" hidden="false" customHeight="true" outlineLevel="0" collapsed="false">
      <c r="A497" s="9" t="n">
        <v>493</v>
      </c>
      <c r="B497" s="10" t="s">
        <v>627</v>
      </c>
      <c r="C497" s="11" t="n">
        <v>618836889</v>
      </c>
      <c r="D497" s="12" t="n">
        <v>3</v>
      </c>
    </row>
    <row r="498" customFormat="false" ht="24" hidden="false" customHeight="true" outlineLevel="0" collapsed="false">
      <c r="A498" s="9" t="n">
        <v>494</v>
      </c>
      <c r="B498" s="10" t="s">
        <v>628</v>
      </c>
      <c r="C498" s="11" t="n">
        <v>571955185</v>
      </c>
      <c r="D498" s="12" t="n">
        <v>3</v>
      </c>
    </row>
    <row r="499" customFormat="false" ht="24" hidden="false" customHeight="true" outlineLevel="0" collapsed="false">
      <c r="A499" s="9" t="n">
        <v>495</v>
      </c>
      <c r="B499" s="10" t="s">
        <v>629</v>
      </c>
      <c r="C499" s="11" t="n">
        <v>51540103</v>
      </c>
      <c r="D499" s="12" t="n">
        <v>3</v>
      </c>
    </row>
    <row r="500" customFormat="false" ht="24" hidden="false" customHeight="true" outlineLevel="0" collapsed="false">
      <c r="A500" s="9" t="n">
        <v>496</v>
      </c>
      <c r="B500" s="10" t="s">
        <v>630</v>
      </c>
      <c r="C500" s="11" t="n">
        <v>790459878</v>
      </c>
      <c r="D500" s="12" t="n">
        <v>3</v>
      </c>
    </row>
    <row r="501" customFormat="false" ht="24" hidden="false" customHeight="true" outlineLevel="0" collapsed="false">
      <c r="A501" s="9" t="n">
        <v>497</v>
      </c>
      <c r="B501" s="10" t="s">
        <v>631</v>
      </c>
      <c r="C501" s="11" t="n">
        <v>618837697</v>
      </c>
      <c r="D501" s="12" t="n">
        <v>2</v>
      </c>
    </row>
    <row r="502" customFormat="false" ht="24" hidden="false" customHeight="true" outlineLevel="0" collapsed="false">
      <c r="A502" s="9" t="n">
        <v>498</v>
      </c>
      <c r="B502" s="10" t="s">
        <v>632</v>
      </c>
      <c r="C502" s="11" t="n">
        <v>708483802</v>
      </c>
      <c r="D502" s="12" t="n">
        <v>2</v>
      </c>
    </row>
    <row r="503" customFormat="false" ht="24" hidden="false" customHeight="true" outlineLevel="0" collapsed="false">
      <c r="A503" s="9" t="n">
        <v>499</v>
      </c>
      <c r="B503" s="10" t="s">
        <v>633</v>
      </c>
      <c r="C503" s="11" t="n">
        <v>779877454</v>
      </c>
      <c r="D503" s="12" t="n">
        <v>1</v>
      </c>
    </row>
    <row r="504" customFormat="false" ht="24" hidden="false" customHeight="true" outlineLevel="0" collapsed="false">
      <c r="A504" s="9" t="n">
        <v>500</v>
      </c>
      <c r="B504" s="10" t="s">
        <v>634</v>
      </c>
      <c r="C504" s="11" t="n">
        <v>279250743</v>
      </c>
      <c r="D504" s="12" t="n">
        <v>1</v>
      </c>
    </row>
    <row r="505" customFormat="false" ht="24" hidden="false" customHeight="true" outlineLevel="0" collapsed="false">
      <c r="A505" s="9" t="n">
        <v>501</v>
      </c>
      <c r="B505" s="10" t="s">
        <v>635</v>
      </c>
      <c r="C505" s="9" t="s">
        <v>636</v>
      </c>
      <c r="D505" s="12" t="n">
        <v>1</v>
      </c>
    </row>
  </sheetData>
  <autoFilter ref="A4:D505"/>
  <mergeCells count="1">
    <mergeCell ref="A2:D2"/>
  </mergeCells>
  <conditionalFormatting sqref="B4:B65536">
    <cfRule type="expression" priority="2" aboveAverage="0" equalAverage="0" bottom="0" percent="0" rank="0" text="" dxfId="1">
      <formula>AND(COUNTIF($B$4:$B$65536,B4)&gt;1,NOT(ISBLANK(B4)))</formula>
    </cfRule>
  </conditionalFormatting>
  <printOptions headings="false" gridLines="false" gridLinesSet="true" horizontalCentered="true" verticalCentered="false"/>
  <pageMargins left="0.393055555555556" right="0.354166666666667" top="0.236111111111111" bottom="0.354166666666667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23:02:46Z</dcterms:created>
  <dc:creator/>
  <dc:description/>
  <dc:language>en-US</dc:language>
  <cp:lastModifiedBy>姬艳丽</cp:lastModifiedBy>
  <dcterms:modified xsi:type="dcterms:W3CDTF">2023-12-08T02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B748AAA9B4AF0B67D023E6ADBAE0F_13</vt:lpwstr>
  </property>
  <property fmtid="{D5CDD505-2E9C-101B-9397-08002B2CF9AE}" pid="3" name="KSOProductBuildVer">
    <vt:lpwstr>2052-11.1.0.14177</vt:lpwstr>
  </property>
</Properties>
</file>