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附件2" sheetId="1" state="visible" r:id="rId2"/>
  </sheets>
  <definedNames>
    <definedName function="false" hidden="false" localSheetId="0" name="_xlnm.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743">
  <si>
    <t xml:space="preserve">附件</t>
  </si>
  <si>
    <r>
      <rPr>
        <sz val="22"/>
        <rFont val="方正小标宋_GBK"/>
        <family val="0"/>
        <charset val="134"/>
      </rPr>
      <t xml:space="preserve">2020</t>
    </r>
    <r>
      <rPr>
        <sz val="22"/>
        <rFont val="Noto Sans"/>
        <family val="2"/>
      </rPr>
      <t xml:space="preserve">年省重点研发计划项目和经费安排表</t>
    </r>
  </si>
  <si>
    <t xml:space="preserve">单位：万元</t>
  </si>
  <si>
    <t xml:space="preserve">序号</t>
  </si>
  <si>
    <t xml:space="preserve">项目编号</t>
  </si>
  <si>
    <t xml:space="preserve">项目名称</t>
  </si>
  <si>
    <t xml:space="preserve">项目单位</t>
  </si>
  <si>
    <t xml:space="preserve">项目负责人</t>
  </si>
  <si>
    <t xml:space="preserve">金额</t>
  </si>
  <si>
    <t xml:space="preserve">备注</t>
  </si>
  <si>
    <t xml:space="preserve">合计</t>
  </si>
  <si>
    <t xml:space="preserve">高新技术</t>
  </si>
  <si>
    <t xml:space="preserve">ZDYF2020001</t>
  </si>
  <si>
    <t xml:space="preserve">基于大数据与微服务的城市智能服务平台关键技术研究</t>
  </si>
  <si>
    <t xml:space="preserve">海南大学</t>
  </si>
  <si>
    <t xml:space="preserve">叶春杨</t>
  </si>
  <si>
    <t xml:space="preserve">ZDYF2020002</t>
  </si>
  <si>
    <t xml:space="preserve">禁塑用手持式拉曼光谱仪现场快速检测系统研发与应用</t>
  </si>
  <si>
    <t xml:space="preserve">王桂振</t>
  </si>
  <si>
    <t xml:space="preserve">ZDYF2020003</t>
  </si>
  <si>
    <t xml:space="preserve">国产海洋水色遥感卫星组网观测下产品一致性定标技术研究</t>
  </si>
  <si>
    <t xml:space="preserve">中国海洋大学三亚海洋研究院</t>
  </si>
  <si>
    <t xml:space="preserve">陈树果</t>
  </si>
  <si>
    <t xml:space="preserve">ZDYF2020004</t>
  </si>
  <si>
    <t xml:space="preserve">新能源汽车关键承载部件集成化、轻量化设计制造技术及应用</t>
  </si>
  <si>
    <t xml:space="preserve">海南热带海洋学院</t>
  </si>
  <si>
    <t xml:space="preserve">卓先勤</t>
  </si>
  <si>
    <t xml:space="preserve">ZDYF2020005</t>
  </si>
  <si>
    <t xml:space="preserve">公检法司链上存证关键技术研究与应用</t>
  </si>
  <si>
    <t xml:space="preserve">曹春杰</t>
  </si>
  <si>
    <t xml:space="preserve">ZDYF2020006</t>
  </si>
  <si>
    <t xml:space="preserve">基于共融式核心控制器地下管廊工业物联网开发与应用示范</t>
  </si>
  <si>
    <t xml:space="preserve">杜育宽</t>
  </si>
  <si>
    <t xml:space="preserve">ZDYF2020007</t>
  </si>
  <si>
    <t xml:space="preserve">无人机病虫害监测与防治应用技术创新研究</t>
  </si>
  <si>
    <t xml:space="preserve">海南中农航服科技有限公司</t>
  </si>
  <si>
    <t xml:space="preserve">唐艳</t>
  </si>
  <si>
    <t xml:space="preserve">ZDYF2020008</t>
  </si>
  <si>
    <t xml:space="preserve">深海探测用高强度透明纳米晶玻璃的设计与制备</t>
  </si>
  <si>
    <t xml:space="preserve">马艳平</t>
  </si>
  <si>
    <t xml:space="preserve">ZDYF2020009</t>
  </si>
  <si>
    <t xml:space="preserve">基于虚拟仿真技术的助产实训教学系统的开发及应用</t>
  </si>
  <si>
    <t xml:space="preserve">海南医学院</t>
  </si>
  <si>
    <t xml:space="preserve">张彩虹</t>
  </si>
  <si>
    <t xml:space="preserve">ZDYF2020010</t>
  </si>
  <si>
    <t xml:space="preserve">基于虚拟现实军事跳伞模拟训练器产业化</t>
  </si>
  <si>
    <t xml:space="preserve">王海丰</t>
  </si>
  <si>
    <t xml:space="preserve">ZDYF2020011</t>
  </si>
  <si>
    <t xml:space="preserve">基于区块链的联盟业务协同关键技术研究与应用</t>
  </si>
  <si>
    <t xml:space="preserve">邱钊</t>
  </si>
  <si>
    <t xml:space="preserve">ZDYF2020012</t>
  </si>
  <si>
    <r>
      <rPr>
        <sz val="10"/>
        <rFont val="Noto Sans"/>
        <family val="2"/>
      </rPr>
      <t xml:space="preserve">基于北斗、</t>
    </r>
    <r>
      <rPr>
        <sz val="10"/>
        <rFont val="仿宋_GB2312"/>
        <family val="0"/>
        <charset val="134"/>
      </rPr>
      <t xml:space="preserve">GPRS</t>
    </r>
    <r>
      <rPr>
        <sz val="10"/>
        <rFont val="Noto Sans"/>
        <family val="2"/>
      </rPr>
      <t xml:space="preserve">的多源数据感知技术在交旅融合的应用研究</t>
    </r>
  </si>
  <si>
    <t xml:space="preserve">海南科力千方科技有限公司</t>
  </si>
  <si>
    <t xml:space="preserve">赖志斌</t>
  </si>
  <si>
    <t xml:space="preserve">ZDYF2020013</t>
  </si>
  <si>
    <t xml:space="preserve">智能网联汽车用人眼安全半导体激光雷达传感器研究及应用</t>
  </si>
  <si>
    <t xml:space="preserve">海南师范大学</t>
  </si>
  <si>
    <t xml:space="preserve">刘国军</t>
  </si>
  <si>
    <t xml:space="preserve">ZDYF2020014</t>
  </si>
  <si>
    <t xml:space="preserve">口罩用超低阻水刺过滤材料的研究与开发</t>
  </si>
  <si>
    <t xml:space="preserve">欣龙控股（集团）股份有限公司</t>
  </si>
  <si>
    <t xml:space="preserve">贾耀芳</t>
  </si>
  <si>
    <t xml:space="preserve">ZDYF2020015</t>
  </si>
  <si>
    <t xml:space="preserve">基于无人机遥感监测技术的海草床分布调查应用研究</t>
  </si>
  <si>
    <t xml:space="preserve">海南省海洋与渔业科学院</t>
  </si>
  <si>
    <t xml:space="preserve">刘建波</t>
  </si>
  <si>
    <t xml:space="preserve">ZDYF2020016</t>
  </si>
  <si>
    <t xml:space="preserve">智能工具管理平台</t>
  </si>
  <si>
    <t xml:space="preserve">海南慧邻科技有限公司</t>
  </si>
  <si>
    <t xml:space="preserve">吴亚东</t>
  </si>
  <si>
    <t xml:space="preserve">ZDYF2020017</t>
  </si>
  <si>
    <t xml:space="preserve">海南禁塑检测标准相应谱图库建设</t>
  </si>
  <si>
    <t xml:space="preserve">周雪晴</t>
  </si>
  <si>
    <t xml:space="preserve">ZDYF2020018</t>
  </si>
  <si>
    <t xml:space="preserve">鲜食玉米机械化收获装备关键技术研究</t>
  </si>
  <si>
    <t xml:space="preserve">海南省农业机械鉴定推广站</t>
  </si>
  <si>
    <t xml:space="preserve">董学虎</t>
  </si>
  <si>
    <t xml:space="preserve">ZDYF2020019</t>
  </si>
  <si>
    <t xml:space="preserve">虚拟现实在南海海洋出水瓷器保护与修复训练中的应用</t>
  </si>
  <si>
    <t xml:space="preserve">颜洪</t>
  </si>
  <si>
    <t xml:space="preserve">ZDYF2020020</t>
  </si>
  <si>
    <t xml:space="preserve">基于医疗大数据的冠心病临床决策辅助系统的研究</t>
  </si>
  <si>
    <t xml:space="preserve">中国人民解放军总医院海南医院</t>
  </si>
  <si>
    <t xml:space="preserve">邓珏琳</t>
  </si>
  <si>
    <t xml:space="preserve">ZDYF2020021</t>
  </si>
  <si>
    <t xml:space="preserve">椰壳超级电容炭开发的关键技术研发与应用</t>
  </si>
  <si>
    <t xml:space="preserve">陈永</t>
  </si>
  <si>
    <t xml:space="preserve">ZDYF2020022</t>
  </si>
  <si>
    <t xml:space="preserve">无塑可降解纸质一次性餐具的生产工艺的研究</t>
  </si>
  <si>
    <t xml:space="preserve">海口诚佳美塑料包装有限公司</t>
  </si>
  <si>
    <t xml:space="preserve">陈光安</t>
  </si>
  <si>
    <t xml:space="preserve">ZDYF2020023</t>
  </si>
  <si>
    <t xml:space="preserve">近岸珊瑚礁及其底栖环境的遥感精细观测研究</t>
  </si>
  <si>
    <t xml:space="preserve">中国科学院空天信息研究院海南研究院</t>
  </si>
  <si>
    <t xml:space="preserve">朱岚巍</t>
  </si>
  <si>
    <t xml:space="preserve">ZDYF2020024</t>
  </si>
  <si>
    <t xml:space="preserve">面向孔源性视网膜脱离的硅油填充计算机辅助模拟分析技术</t>
  </si>
  <si>
    <t xml:space="preserve">黄厚斌</t>
  </si>
  <si>
    <t xml:space="preserve">ZDYF2020025</t>
  </si>
  <si>
    <t xml:space="preserve">电动汽车动力电池热失控及高压安全失效机理和参数状态估算关键技术研究</t>
  </si>
  <si>
    <t xml:space="preserve">崔相雨</t>
  </si>
  <si>
    <t xml:space="preserve">ZDYF2020026</t>
  </si>
  <si>
    <t xml:space="preserve">基于区块链的司法电子证据可信存证研究</t>
  </si>
  <si>
    <t xml:space="preserve">海南海锐众创科技有限公司</t>
  </si>
  <si>
    <t xml:space="preserve">李修来</t>
  </si>
  <si>
    <t xml:space="preserve">ZDYF2020027</t>
  </si>
  <si>
    <t xml:space="preserve">海南无线心电图机与心电监护云平台设计与应用</t>
  </si>
  <si>
    <t xml:space="preserve">海南医学院第一附属医院</t>
  </si>
  <si>
    <t xml:space="preserve">毕讯</t>
  </si>
  <si>
    <t xml:space="preserve">ZDYF2020028</t>
  </si>
  <si>
    <t xml:space="preserve">基于区块链的热带作物种质资源管理与服务</t>
  </si>
  <si>
    <t xml:space="preserve">中国热带农业科学院热带作物品种资源研究所</t>
  </si>
  <si>
    <t xml:space="preserve">何云</t>
  </si>
  <si>
    <t xml:space="preserve">ZDYF2020029</t>
  </si>
  <si>
    <t xml:space="preserve">基于油气输运泄露监测的近中红外光子芯片集成系统研究</t>
  </si>
  <si>
    <t xml:space="preserve">乔忠良</t>
  </si>
  <si>
    <t xml:space="preserve">ZDYF2020030</t>
  </si>
  <si>
    <t xml:space="preserve">氢燃料电池高效氧还原催化剂的设计及电池性能研究</t>
  </si>
  <si>
    <t xml:space="preserve">田新龙</t>
  </si>
  <si>
    <t xml:space="preserve">ZDYF2020031</t>
  </si>
  <si>
    <t xml:space="preserve">重金属离子高灵敏响应的物联网传感器件共性关键技术</t>
  </si>
  <si>
    <t xml:space="preserve">刘德兵</t>
  </si>
  <si>
    <t xml:space="preserve">ZDYF2020032</t>
  </si>
  <si>
    <t xml:space="preserve">基于知识图谱与用户画像的智能推荐技术研究与应用</t>
  </si>
  <si>
    <t xml:space="preserve">陈少凡</t>
  </si>
  <si>
    <t xml:space="preserve">ZDYF2020033</t>
  </si>
  <si>
    <r>
      <rPr>
        <sz val="10"/>
        <rFont val="Noto Sans"/>
        <family val="2"/>
      </rPr>
      <t xml:space="preserve">基于区块链的</t>
    </r>
    <r>
      <rPr>
        <sz val="10"/>
        <rFont val="仿宋_GB2312"/>
        <family val="0"/>
        <charset val="134"/>
      </rPr>
      <t xml:space="preserve">DDoS</t>
    </r>
    <r>
      <rPr>
        <sz val="10"/>
        <rFont val="Noto Sans"/>
        <family val="2"/>
      </rPr>
      <t xml:space="preserve">攻击跨链协同检测关键技术研究与应用</t>
    </r>
  </si>
  <si>
    <t xml:space="preserve">程杰仁</t>
  </si>
  <si>
    <t xml:space="preserve">ZDYF2020034</t>
  </si>
  <si>
    <t xml:space="preserve">基于人工智能的海南岛精细化降雨预报技术研究与应用示范</t>
  </si>
  <si>
    <t xml:space="preserve">李创</t>
  </si>
  <si>
    <t xml:space="preserve">ZDYF2020035</t>
  </si>
  <si>
    <r>
      <rPr>
        <sz val="10"/>
        <rFont val="Noto Sans"/>
        <family val="2"/>
      </rPr>
      <t xml:space="preserve">基于“空</t>
    </r>
    <r>
      <rPr>
        <sz val="10"/>
        <rFont val="仿宋_GB2312"/>
        <family val="0"/>
        <charset val="134"/>
      </rPr>
      <t xml:space="preserve">-</t>
    </r>
    <r>
      <rPr>
        <sz val="10"/>
        <rFont val="Noto Sans"/>
        <family val="2"/>
      </rPr>
      <t xml:space="preserve">地”协同多源遥感的天然橡胶病虫害监测与决策关键技术研究</t>
    </r>
  </si>
  <si>
    <t xml:space="preserve">付威</t>
  </si>
  <si>
    <t xml:space="preserve">ZDYF2020036</t>
  </si>
  <si>
    <t xml:space="preserve">全生物降解塑料快递胶带的开发和应用研究</t>
  </si>
  <si>
    <t xml:space="preserve">海南正翔科技发展有限公司</t>
  </si>
  <si>
    <t xml:space="preserve">卢波</t>
  </si>
  <si>
    <t xml:space="preserve">现代农业</t>
  </si>
  <si>
    <t xml:space="preserve">ZDYF2020037</t>
  </si>
  <si>
    <t xml:space="preserve">番茄蜡质形成相关非特异性脂质转运蛋白的筛选及功能鉴定</t>
  </si>
  <si>
    <t xml:space="preserve">孟兰环</t>
  </si>
  <si>
    <t xml:space="preserve">ZDYF2020038</t>
  </si>
  <si>
    <t xml:space="preserve">海南耐热灵芝品种筛选及其在椰子废弃物处理中的应用</t>
  </si>
  <si>
    <t xml:space="preserve">中国热带农业科学院椰子研究所</t>
  </si>
  <si>
    <t xml:space="preserve">吴翼</t>
  </si>
  <si>
    <t xml:space="preserve">ZDYF2020039</t>
  </si>
  <si>
    <t xml:space="preserve">海南本地高种椰子优质资源调查、收集、评价和开发利用</t>
  </si>
  <si>
    <t xml:space="preserve">文昌市林业科学研究所</t>
  </si>
  <si>
    <t xml:space="preserve">郑奋</t>
  </si>
  <si>
    <t xml:space="preserve">ZDYF2020040</t>
  </si>
  <si>
    <t xml:space="preserve">西番莲（百香果）种质资源保护与创新利用</t>
  </si>
  <si>
    <t xml:space="preserve">高玲</t>
  </si>
  <si>
    <t xml:space="preserve">ZDYF2020041</t>
  </si>
  <si>
    <t xml:space="preserve">海南本地与外引东南亚种质资源高效利用于杂种优势的研究</t>
  </si>
  <si>
    <t xml:space="preserve">隆平高科（三亚）海外种业研发有限公司</t>
  </si>
  <si>
    <t xml:space="preserve">郭梁</t>
  </si>
  <si>
    <t xml:space="preserve">ZDYF2020042</t>
  </si>
  <si>
    <t xml:space="preserve">特色热带果树面包果资源评价与创新利用</t>
  </si>
  <si>
    <t xml:space="preserve">中国热带农业科学院香料饮料研究所</t>
  </si>
  <si>
    <t xml:space="preserve">吴刚</t>
  </si>
  <si>
    <t xml:space="preserve">ZDYF2020043</t>
  </si>
  <si>
    <t xml:space="preserve">优质高产大肉有棱丝瓜的新品种选育与配套关键栽培技术研发</t>
  </si>
  <si>
    <t xml:space="preserve">陈艳丽</t>
  </si>
  <si>
    <t xml:space="preserve">ZDYF2020044</t>
  </si>
  <si>
    <t xml:space="preserve">火龙果种质资源收集与性状评价</t>
  </si>
  <si>
    <t xml:space="preserve">中国热带农业科学院海口实验站</t>
  </si>
  <si>
    <t xml:space="preserve">丁哲利</t>
  </si>
  <si>
    <t xml:space="preserve">ZDYF2020045</t>
  </si>
  <si>
    <t xml:space="preserve">具优异农艺性状的核心芒果种质资源的保护和利用</t>
  </si>
  <si>
    <t xml:space="preserve">高爱平</t>
  </si>
  <si>
    <t xml:space="preserve">ZDYF2020046</t>
  </si>
  <si>
    <t xml:space="preserve">观赏石斛兰新品种选育与配套栽培技术研究</t>
  </si>
  <si>
    <t xml:space="preserve">刘进平</t>
  </si>
  <si>
    <t xml:space="preserve">ZDYF2020047</t>
  </si>
  <si>
    <t xml:space="preserve">海南香蕉种质资源调查、收集及表型精准鉴定</t>
  </si>
  <si>
    <t xml:space="preserve">魏守兴</t>
  </si>
  <si>
    <t xml:space="preserve">ZDYF2020048</t>
  </si>
  <si>
    <t xml:space="preserve">海南樱桃番茄砧木资源评价及创新利用</t>
  </si>
  <si>
    <t xml:space="preserve">海南省农业科学院植物保护研究所</t>
  </si>
  <si>
    <t xml:space="preserve">王会芳</t>
  </si>
  <si>
    <t xml:space="preserve">ZDYF2020049</t>
  </si>
  <si>
    <t xml:space="preserve">海南省明星作物—木豆种质资源评价、高效栽培与推广应用</t>
  </si>
  <si>
    <t xml:space="preserve">王志勇</t>
  </si>
  <si>
    <t xml:space="preserve">ZDYF2020050</t>
  </si>
  <si>
    <t xml:space="preserve">黄皮特色种质资源评价利用及配套技术研究</t>
  </si>
  <si>
    <t xml:space="preserve">罗睿雄</t>
  </si>
  <si>
    <t xml:space="preserve">ZDYF2020051</t>
  </si>
  <si>
    <t xml:space="preserve">海南特色矮蕉品系比较筛选</t>
  </si>
  <si>
    <t xml:space="preserve">吴琼</t>
  </si>
  <si>
    <t xml:space="preserve">ZDYF2020052</t>
  </si>
  <si>
    <t xml:space="preserve">苦瓜种质资源收集、鉴定与遗传多样性分析</t>
  </si>
  <si>
    <t xml:space="preserve">牛玉</t>
  </si>
  <si>
    <t xml:space="preserve">ZDYF2020053</t>
  </si>
  <si>
    <t xml:space="preserve">辣椒抗根结线虫、病毒病新品种的选育</t>
  </si>
  <si>
    <t xml:space="preserve">海南省农业科学院蔬菜研究所</t>
  </si>
  <si>
    <t xml:space="preserve">李雪峤</t>
  </si>
  <si>
    <t xml:space="preserve">ZDYF2020054</t>
  </si>
  <si>
    <t xml:space="preserve">基于基因编辑和遗传智能化育制种技术创制多抗优质水稻新品种</t>
  </si>
  <si>
    <t xml:space="preserve">房传营</t>
  </si>
  <si>
    <t xml:space="preserve">ZDYF2020055</t>
  </si>
  <si>
    <t xml:space="preserve">耐热食用菌品种筛选及产业化关键技术研究与示范</t>
  </si>
  <si>
    <t xml:space="preserve">中国热带农业科学院热带生物技术研究所</t>
  </si>
  <si>
    <t xml:space="preserve">马海霞</t>
  </si>
  <si>
    <t xml:space="preserve">ZDYF2020056</t>
  </si>
  <si>
    <r>
      <rPr>
        <sz val="10"/>
        <rFont val="Noto Sans"/>
        <family val="2"/>
      </rPr>
      <t xml:space="preserve">应用</t>
    </r>
    <r>
      <rPr>
        <sz val="10"/>
        <rFont val="仿宋_GB2312"/>
        <family val="0"/>
        <charset val="134"/>
      </rPr>
      <t xml:space="preserve">EMS</t>
    </r>
    <r>
      <rPr>
        <sz val="10"/>
        <rFont val="Noto Sans"/>
        <family val="2"/>
      </rPr>
      <t xml:space="preserve">诱变技术加速苦瓜种质资源创新与利用</t>
    </r>
  </si>
  <si>
    <t xml:space="preserve">于仁波</t>
  </si>
  <si>
    <t xml:space="preserve">ZDYF2020057</t>
  </si>
  <si>
    <t xml:space="preserve">适于海南高效栽培的抗虫、高产、优质辣椒新品种选育</t>
  </si>
  <si>
    <t xml:space="preserve">中国热带农业科学院环境与植物保护研究所</t>
  </si>
  <si>
    <t xml:space="preserve">梁晓</t>
  </si>
  <si>
    <t xml:space="preserve">ZDYF2020058</t>
  </si>
  <si>
    <t xml:space="preserve">海南湿地水生花卉资源调查、收集、评价及筛选</t>
  </si>
  <si>
    <t xml:space="preserve">尹俊梅</t>
  </si>
  <si>
    <t xml:space="preserve">ZDYF2020059</t>
  </si>
  <si>
    <t xml:space="preserve">热带稻作资源精准鉴定评价和稻米营养品质关键基因挖掘及应用</t>
  </si>
  <si>
    <t xml:space="preserve">罗杰</t>
  </si>
  <si>
    <t xml:space="preserve">ZDYF2020060</t>
  </si>
  <si>
    <r>
      <rPr>
        <sz val="10"/>
        <rFont val="Noto Sans"/>
        <family val="2"/>
      </rPr>
      <t xml:space="preserve">“橡胶林</t>
    </r>
    <r>
      <rPr>
        <sz val="10"/>
        <rFont val="仿宋_GB2312"/>
        <family val="0"/>
        <charset val="134"/>
      </rPr>
      <t xml:space="preserve">+</t>
    </r>
    <r>
      <rPr>
        <sz val="10"/>
        <rFont val="Noto Sans"/>
        <family val="2"/>
      </rPr>
      <t xml:space="preserve">牧草</t>
    </r>
    <r>
      <rPr>
        <sz val="10"/>
        <rFont val="仿宋_GB2312"/>
        <family val="0"/>
        <charset val="134"/>
      </rPr>
      <t xml:space="preserve">/</t>
    </r>
    <r>
      <rPr>
        <sz val="10"/>
        <rFont val="Noto Sans"/>
        <family val="2"/>
      </rPr>
      <t xml:space="preserve">中草药</t>
    </r>
    <r>
      <rPr>
        <sz val="10"/>
        <rFont val="仿宋_GB2312"/>
        <family val="0"/>
        <charset val="134"/>
      </rPr>
      <t xml:space="preserve">+</t>
    </r>
    <r>
      <rPr>
        <sz val="10"/>
        <rFont val="Noto Sans"/>
        <family val="2"/>
      </rPr>
      <t xml:space="preserve">鹅</t>
    </r>
    <r>
      <rPr>
        <sz val="10"/>
        <rFont val="仿宋_GB2312"/>
        <family val="0"/>
        <charset val="134"/>
      </rPr>
      <t xml:space="preserve">+</t>
    </r>
    <r>
      <rPr>
        <sz val="10"/>
        <rFont val="Noto Sans"/>
        <family val="2"/>
      </rPr>
      <t xml:space="preserve">鹅粪还田”循环利用生态农业模式研发与示范</t>
    </r>
  </si>
  <si>
    <t xml:space="preserve">中国热带农业科学院橡胶研究所</t>
  </si>
  <si>
    <t xml:space="preserve">潘剑</t>
  </si>
  <si>
    <t xml:space="preserve">ZDYF2020061</t>
  </si>
  <si>
    <t xml:space="preserve">物联网模式下控制土壤湿度对蜜瓜生长、产量与品质的研究</t>
  </si>
  <si>
    <r>
      <rPr>
        <sz val="10"/>
        <rFont val="Noto Sans"/>
        <family val="2"/>
      </rPr>
      <t xml:space="preserve">浏览量：</t>
    </r>
    <r>
      <rPr>
        <sz val="10"/>
        <rFont val="仿宋_GB2312"/>
        <family val="0"/>
        <charset val="134"/>
      </rPr>
      <t xml:space="preserve">2711 </t>
    </r>
    <r>
      <rPr>
        <sz val="10"/>
        <rFont val="Noto Sans"/>
        <family val="2"/>
      </rPr>
      <t xml:space="preserve">获取认证证书 海南王品农业科技开发有限公司</t>
    </r>
  </si>
  <si>
    <t xml:space="preserve">余慧勤</t>
  </si>
  <si>
    <t xml:space="preserve">ZDYF2020062</t>
  </si>
  <si>
    <t xml:space="preserve">冬瓜嫁接砧木氮效率评价及其应用示范</t>
  </si>
  <si>
    <t xml:space="preserve">廖道龙</t>
  </si>
  <si>
    <t xml:space="preserve">ZDYF2020063</t>
  </si>
  <si>
    <t xml:space="preserve">薄皮甜瓜多抗砧木品种选育及嫁接技术集成试验示范</t>
  </si>
  <si>
    <t xml:space="preserve">王敏</t>
  </si>
  <si>
    <t xml:space="preserve">ZDYF2020064</t>
  </si>
  <si>
    <t xml:space="preserve">海南榴莲栽培品种（系）适应性筛选及高效栽培技术研发与示范</t>
  </si>
  <si>
    <t xml:space="preserve">林兴娥</t>
  </si>
  <si>
    <t xml:space="preserve">ZDYF2020065</t>
  </si>
  <si>
    <t xml:space="preserve">橡胶树速生高产高效栽培模式集成示范</t>
  </si>
  <si>
    <t xml:space="preserve">王纪坤</t>
  </si>
  <si>
    <t xml:space="preserve">ZDYF2020066</t>
  </si>
  <si>
    <t xml:space="preserve">椰子不同生产期林下轻简化栽培技术研究与应用</t>
  </si>
  <si>
    <t xml:space="preserve">杨伟波</t>
  </si>
  <si>
    <t xml:space="preserve">ZDYF2020067</t>
  </si>
  <si>
    <t xml:space="preserve">茄果类蔬菜优质嫁接种苗培育关键技术研究与示范</t>
  </si>
  <si>
    <t xml:space="preserve">伍壮生</t>
  </si>
  <si>
    <t xml:space="preserve">ZDYF2020068</t>
  </si>
  <si>
    <t xml:space="preserve">海南典型槟榔园林下经济种养技术集成与示范</t>
  </si>
  <si>
    <t xml:space="preserve">余雪标</t>
  </si>
  <si>
    <t xml:space="preserve">ZDYF2020069</t>
  </si>
  <si>
    <t xml:space="preserve">榴莲适宜品种筛选与种植模式研究</t>
  </si>
  <si>
    <t xml:space="preserve">海南省农业科学院热带果树研究所</t>
  </si>
  <si>
    <t xml:space="preserve">冯学杰</t>
  </si>
  <si>
    <t xml:space="preserve">ZDYF2020070</t>
  </si>
  <si>
    <t xml:space="preserve">热带切叶（枝）花卉品质提升关键技术研究与应用</t>
  </si>
  <si>
    <t xml:space="preserve">海南省农业科学院热带园艺研究所</t>
  </si>
  <si>
    <t xml:space="preserve">陈业光</t>
  </si>
  <si>
    <t xml:space="preserve">ZDYF2020071</t>
  </si>
  <si>
    <t xml:space="preserve">中转种猪精液主要病原生物安全现场实时监测模式与检测装备的研究</t>
  </si>
  <si>
    <t xml:space="preserve">海口海关技术中心</t>
  </si>
  <si>
    <t xml:space="preserve">李丹丹</t>
  </si>
  <si>
    <t xml:space="preserve">ZDYF2020072</t>
  </si>
  <si>
    <t xml:space="preserve">海藻酸盐基双金属生物炭复合材料的设计及其去除土壤重金属污染物研究</t>
  </si>
  <si>
    <t xml:space="preserve">于长江</t>
  </si>
  <si>
    <t xml:space="preserve">ZDYF2020073</t>
  </si>
  <si>
    <t xml:space="preserve">砧木益生菌群高效拮抗茄雷尔氏菌的机制研究及应用</t>
  </si>
  <si>
    <t xml:space="preserve">李鹏</t>
  </si>
  <si>
    <t xml:space="preserve">ZDYF2020074</t>
  </si>
  <si>
    <t xml:space="preserve">热带作物木薯重金属低积累种质筛选和基于微生物宏基因组的风险防控研究</t>
  </si>
  <si>
    <t xml:space="preserve">刘国银</t>
  </si>
  <si>
    <t xml:space="preserve">ZDYF2020075</t>
  </si>
  <si>
    <t xml:space="preserve">重大新入侵害虫咖啡果小蠹监测和安全防控技术研究与示范</t>
  </si>
  <si>
    <t xml:space="preserve">孙世伟</t>
  </si>
  <si>
    <t xml:space="preserve">ZDYF2020076</t>
  </si>
  <si>
    <t xml:space="preserve">棕榈植物蛀干害虫红棕象甲快速检测技术研发</t>
  </si>
  <si>
    <t xml:space="preserve">刘丽</t>
  </si>
  <si>
    <t xml:space="preserve">ZDYF2020077</t>
  </si>
  <si>
    <t xml:space="preserve">生态全降解地膜研发及其配套栽培技术研究与示范</t>
  </si>
  <si>
    <t xml:space="preserve">陈淼</t>
  </si>
  <si>
    <t xml:space="preserve">ZDYF2020078</t>
  </si>
  <si>
    <t xml:space="preserve">海南省热带果蔬样品农药残留及其代谢物高通量非靶向筛查技术开发与风险评估研究</t>
  </si>
  <si>
    <t xml:space="preserve">海南省食品检验检测中心</t>
  </si>
  <si>
    <t xml:space="preserve">李备</t>
  </si>
  <si>
    <t xml:space="preserve">ZDYF2020079</t>
  </si>
  <si>
    <t xml:space="preserve">宣德群岛危险性病虫害绿色综合防控技术研究</t>
  </si>
  <si>
    <t xml:space="preserve">陈青</t>
  </si>
  <si>
    <t xml:space="preserve">ZDYF2020080</t>
  </si>
  <si>
    <t xml:space="preserve">海南省南繁土壤地力提升技术集成创新与应用</t>
  </si>
  <si>
    <t xml:space="preserve">吴炳孙</t>
  </si>
  <si>
    <t xml:space="preserve">ZDYF2020081</t>
  </si>
  <si>
    <t xml:space="preserve">全球动植物种质资源引进中转基地风险预警与安全监控技术研究</t>
  </si>
  <si>
    <t xml:space="preserve">海口海关热带植物隔离检疫中心</t>
  </si>
  <si>
    <t xml:space="preserve">韩玉春</t>
  </si>
  <si>
    <t xml:space="preserve">ZDYF2020082</t>
  </si>
  <si>
    <t xml:space="preserve">三种生态循环式海水养殖水质保障关键技术的构建、对比和优化研究</t>
  </si>
  <si>
    <t xml:space="preserve">姚雪梅</t>
  </si>
  <si>
    <t xml:space="preserve">ZDYF2020083</t>
  </si>
  <si>
    <t xml:space="preserve">海南地方鸡主要肉质性状的全基因组关联研究</t>
  </si>
  <si>
    <t xml:space="preserve">侯冠彧</t>
  </si>
  <si>
    <t xml:space="preserve">ZDYF2020084</t>
  </si>
  <si>
    <t xml:space="preserve">海南定安猪优质高产母系优化培育研究</t>
  </si>
  <si>
    <t xml:space="preserve">海南省农业科学院畜牧兽医研究所</t>
  </si>
  <si>
    <t xml:space="preserve">王峰</t>
  </si>
  <si>
    <t xml:space="preserve">ZDYF2020085</t>
  </si>
  <si>
    <t xml:space="preserve">应用基因组选择技术培育节粮优质型文昌鸡新品系</t>
  </si>
  <si>
    <t xml:space="preserve">顾丽红</t>
  </si>
  <si>
    <t xml:space="preserve">ZDYF2020086</t>
  </si>
  <si>
    <t xml:space="preserve">基于豹纹鳃棘鲈基因组解析的重要性状研究与育种应用</t>
  </si>
  <si>
    <t xml:space="preserve">齐兴柱</t>
  </si>
  <si>
    <t xml:space="preserve">ZDYF2020087</t>
  </si>
  <si>
    <t xml:space="preserve">海南屯昌猪种质特性挖掘及分子辅助育种技术研究与应用</t>
  </si>
  <si>
    <t xml:space="preserve">谭振</t>
  </si>
  <si>
    <t xml:space="preserve">ZDYF2020088</t>
  </si>
  <si>
    <r>
      <rPr>
        <sz val="10"/>
        <rFont val="Noto Sans"/>
        <family val="2"/>
      </rPr>
      <t xml:space="preserve">适于对虾循环水养殖的土著菌</t>
    </r>
    <r>
      <rPr>
        <sz val="10"/>
        <rFont val="仿宋_GB2312"/>
        <family val="0"/>
        <charset val="134"/>
      </rPr>
      <t xml:space="preserve">/</t>
    </r>
    <r>
      <rPr>
        <sz val="10"/>
        <rFont val="Noto Sans"/>
        <family val="2"/>
      </rPr>
      <t xml:space="preserve">藻筛选及绿色水处理技术开发与示范</t>
    </r>
  </si>
  <si>
    <t xml:space="preserve">谢珍玉</t>
  </si>
  <si>
    <t xml:space="preserve">ZDYF2020089</t>
  </si>
  <si>
    <t xml:space="preserve">分子标记辅助快长尼罗罗非鱼选育技术研究</t>
  </si>
  <si>
    <t xml:space="preserve">朱海</t>
  </si>
  <si>
    <t xml:space="preserve">ZDYF2020090</t>
  </si>
  <si>
    <t xml:space="preserve">椰子功能性酸奶加工关键技术研究与产品开发</t>
  </si>
  <si>
    <t xml:space="preserve">宋菲</t>
  </si>
  <si>
    <t xml:space="preserve">ZDYF2020091</t>
  </si>
  <si>
    <r>
      <rPr>
        <sz val="10"/>
        <rFont val="Noto Sans"/>
        <family val="2"/>
      </rPr>
      <t xml:space="preserve">鹧鸪茶多酚对</t>
    </r>
    <r>
      <rPr>
        <sz val="10"/>
        <rFont val="仿宋_GB2312"/>
        <family val="0"/>
        <charset val="134"/>
      </rPr>
      <t xml:space="preserve">H2O2</t>
    </r>
    <r>
      <rPr>
        <sz val="10"/>
        <rFont val="Noto Sans"/>
        <family val="2"/>
      </rPr>
      <t xml:space="preserve">诱导</t>
    </r>
    <r>
      <rPr>
        <sz val="10"/>
        <rFont val="仿宋_GB2312"/>
        <family val="0"/>
        <charset val="134"/>
      </rPr>
      <t xml:space="preserve">HepG2</t>
    </r>
    <r>
      <rPr>
        <sz val="10"/>
        <rFont val="Noto Sans"/>
        <family val="2"/>
      </rPr>
      <t xml:space="preserve">细胞氧化损伤的保护作用研究及应用</t>
    </r>
  </si>
  <si>
    <t xml:space="preserve">海南省农业科学院农产品加工设计研究所</t>
  </si>
  <si>
    <t xml:space="preserve">谢辉</t>
  </si>
  <si>
    <t xml:space="preserve">ZDYF2020092</t>
  </si>
  <si>
    <t xml:space="preserve">海南特有植物石碌含笑保育及其深加工利用</t>
  </si>
  <si>
    <t xml:space="preserve">宋希强</t>
  </si>
  <si>
    <t xml:space="preserve">ZDYF2020093</t>
  </si>
  <si>
    <t xml:space="preserve">无化学添加环保型橡胶木锯材生产技术研究与应用</t>
  </si>
  <si>
    <t xml:space="preserve">李家宁</t>
  </si>
  <si>
    <t xml:space="preserve">ZDYF2020094</t>
  </si>
  <si>
    <t xml:space="preserve">鲜食型木薯常温贮藏保鲜关键技术集成研究与应用</t>
  </si>
  <si>
    <t xml:space="preserve">海南热作高科技研究院股份公司</t>
  </si>
  <si>
    <t xml:space="preserve">邓福明</t>
  </si>
  <si>
    <t xml:space="preserve">ZDYF2020095</t>
  </si>
  <si>
    <t xml:space="preserve">椰子加工副产物椰子水益生菌发酵制备文昌鸡饲料添加剂的研究和开发</t>
  </si>
  <si>
    <t xml:space="preserve">刘四新</t>
  </si>
  <si>
    <t xml:space="preserve">ZDYF2020096</t>
  </si>
  <si>
    <t xml:space="preserve">低氨浓缩胶乳生产技术优化及在乳胶发泡制品中的应用</t>
  </si>
  <si>
    <t xml:space="preserve">张志扬</t>
  </si>
  <si>
    <t xml:space="preserve">ZDYF2020097</t>
  </si>
  <si>
    <t xml:space="preserve">优质鹧鸪茶的林下栽培及其高值化利用关键技术研究</t>
  </si>
  <si>
    <t xml:space="preserve">李娟玲</t>
  </si>
  <si>
    <t xml:space="preserve">ZDYF2020098</t>
  </si>
  <si>
    <t xml:space="preserve">采后芒果低温冷害的控制技术研发与应用</t>
  </si>
  <si>
    <t xml:space="preserve">张正科</t>
  </si>
  <si>
    <t xml:space="preserve">ZDYF2020099</t>
  </si>
  <si>
    <t xml:space="preserve">食用木薯良种良法与高值化利用技术集成示范</t>
  </si>
  <si>
    <t xml:space="preserve">张洁</t>
  </si>
  <si>
    <t xml:space="preserve">ZDYF2020100</t>
  </si>
  <si>
    <t xml:space="preserve">基于压差瞬时爆破的槟榔纤维软化和活性物质释放关键技术研究及产业化示范</t>
  </si>
  <si>
    <t xml:space="preserve">海南和畅食品科技有限公司</t>
  </si>
  <si>
    <t xml:space="preserve">曾毅</t>
  </si>
  <si>
    <t xml:space="preserve">ZDYF2020101</t>
  </si>
  <si>
    <t xml:space="preserve"> 海南红茶品质调控与高值化利用技术研究及产品研发</t>
  </si>
  <si>
    <t xml:space="preserve">王辉</t>
  </si>
  <si>
    <t xml:space="preserve">社会发展</t>
  </si>
  <si>
    <t xml:space="preserve">ZDYF2020102</t>
  </si>
  <si>
    <t xml:space="preserve">以社区为基础的新发重大传染病预警、应对和运营优化</t>
  </si>
  <si>
    <t xml:space="preserve">黄海溶</t>
  </si>
  <si>
    <t xml:space="preserve">ZDYF2020103</t>
  </si>
  <si>
    <r>
      <rPr>
        <sz val="10"/>
        <rFont val="仿宋_GB2312"/>
        <family val="0"/>
        <charset val="134"/>
      </rPr>
      <t xml:space="preserve">AI</t>
    </r>
    <r>
      <rPr>
        <sz val="10"/>
        <rFont val="Noto Sans"/>
        <family val="2"/>
      </rPr>
      <t xml:space="preserve">协同中小学生视功能筛查在近视防控中的应用</t>
    </r>
  </si>
  <si>
    <t xml:space="preserve">海口市人民医院</t>
  </si>
  <si>
    <t xml:space="preserve">谢青</t>
  </si>
  <si>
    <t xml:space="preserve">ZDYF2020104</t>
  </si>
  <si>
    <r>
      <rPr>
        <sz val="10"/>
        <rFont val="Noto Sans"/>
        <family val="2"/>
      </rPr>
      <t xml:space="preserve">奇楠沉香中靶向</t>
    </r>
    <r>
      <rPr>
        <sz val="10"/>
        <rFont val="仿宋_GB2312"/>
        <family val="0"/>
        <charset val="134"/>
      </rPr>
      <t xml:space="preserve">GABAA</t>
    </r>
    <r>
      <rPr>
        <sz val="10"/>
        <rFont val="Noto Sans"/>
        <family val="2"/>
      </rPr>
      <t xml:space="preserve">激活作用的芳香类物质定向挖掘和镇静安神作用研究</t>
    </r>
  </si>
  <si>
    <t xml:space="preserve">中国医学科学院药用植物研究所海南分所</t>
  </si>
  <si>
    <t xml:space="preserve">陈德力</t>
  </si>
  <si>
    <t xml:space="preserve">ZDYF2020105</t>
  </si>
  <si>
    <t xml:space="preserve">院外心脏骤停普通公众急救培训关键技术研究及推广应用</t>
  </si>
  <si>
    <t xml:space="preserve">颜时姣</t>
  </si>
  <si>
    <t xml:space="preserve">ZDYF2020106</t>
  </si>
  <si>
    <r>
      <rPr>
        <sz val="10"/>
        <rFont val="Noto Sans"/>
        <family val="2"/>
      </rPr>
      <t xml:space="preserve">基于孕妇血浆游离胎儿</t>
    </r>
    <r>
      <rPr>
        <sz val="10"/>
        <rFont val="仿宋_GB2312"/>
        <family val="0"/>
        <charset val="134"/>
      </rPr>
      <t xml:space="preserve">DNA</t>
    </r>
    <r>
      <rPr>
        <sz val="10"/>
        <rFont val="Noto Sans"/>
        <family val="2"/>
      </rPr>
      <t xml:space="preserve">高通量测序技术无创产前检测巴氏水肿胎的技术研发及应用研究</t>
    </r>
  </si>
  <si>
    <t xml:space="preserve">海口市妇幼保健院</t>
  </si>
  <si>
    <t xml:space="preserve">符免艾</t>
  </si>
  <si>
    <t xml:space="preserve">ZDYF2020107</t>
  </si>
  <si>
    <t xml:space="preserve">纳米偏光生物试剂盒在尿路上皮癌的应用研究</t>
  </si>
  <si>
    <t xml:space="preserve">海南省人民医院</t>
  </si>
  <si>
    <t xml:space="preserve">王阳</t>
  </si>
  <si>
    <t xml:space="preserve">ZDYF2020108</t>
  </si>
  <si>
    <r>
      <rPr>
        <sz val="10"/>
        <rFont val="Noto Sans"/>
        <family val="2"/>
      </rPr>
      <t xml:space="preserve">基于血管内皮细胞可视化高分子载体</t>
    </r>
    <r>
      <rPr>
        <sz val="10"/>
        <rFont val="仿宋_GB2312"/>
        <family val="0"/>
        <charset val="134"/>
      </rPr>
      <t xml:space="preserve">mRNA</t>
    </r>
    <r>
      <rPr>
        <sz val="10"/>
        <rFont val="Noto Sans"/>
        <family val="2"/>
      </rPr>
      <t xml:space="preserve">靶向干预放射性脑损伤的多模态</t>
    </r>
    <r>
      <rPr>
        <sz val="10"/>
        <rFont val="仿宋_GB2312"/>
        <family val="0"/>
        <charset val="134"/>
      </rPr>
      <t xml:space="preserve">MRI</t>
    </r>
    <r>
      <rPr>
        <sz val="10"/>
        <rFont val="Noto Sans"/>
        <family val="2"/>
      </rPr>
      <t xml:space="preserve">应用研究</t>
    </r>
  </si>
  <si>
    <t xml:space="preserve">陈旺生</t>
  </si>
  <si>
    <t xml:space="preserve">ZDYF2020109</t>
  </si>
  <si>
    <t xml:space="preserve">利用互联网云技术精准构建海南省阿尔茨海默病网络化管理模式及应用与推广</t>
  </si>
  <si>
    <t xml:space="preserve">海南医学院第二附属医院</t>
  </si>
  <si>
    <t xml:space="preserve">曾超胜</t>
  </si>
  <si>
    <t xml:space="preserve">ZDYF2020110</t>
  </si>
  <si>
    <r>
      <rPr>
        <sz val="10"/>
        <rFont val="仿宋_GB2312"/>
        <family val="0"/>
        <charset val="134"/>
      </rPr>
      <t xml:space="preserve">KLF4</t>
    </r>
    <r>
      <rPr>
        <sz val="10"/>
        <rFont val="Noto Sans"/>
        <family val="2"/>
      </rPr>
      <t xml:space="preserve">对</t>
    </r>
    <r>
      <rPr>
        <sz val="10"/>
        <rFont val="仿宋_GB2312"/>
        <family val="0"/>
        <charset val="134"/>
      </rPr>
      <t xml:space="preserve">β-</t>
    </r>
    <r>
      <rPr>
        <sz val="10"/>
        <rFont val="Noto Sans"/>
        <family val="2"/>
      </rPr>
      <t xml:space="preserve">地中海贫血</t>
    </r>
    <r>
      <rPr>
        <sz val="10"/>
        <rFont val="仿宋_GB2312"/>
        <family val="0"/>
        <charset val="134"/>
      </rPr>
      <t xml:space="preserve">iPSC</t>
    </r>
    <r>
      <rPr>
        <sz val="10"/>
        <rFont val="Noto Sans"/>
        <family val="2"/>
      </rPr>
      <t xml:space="preserve">造血分化的影响</t>
    </r>
  </si>
  <si>
    <t xml:space="preserve">李崎</t>
  </si>
  <si>
    <t xml:space="preserve">ZDYF2020111</t>
  </si>
  <si>
    <r>
      <rPr>
        <sz val="10"/>
        <rFont val="Noto Sans"/>
        <family val="2"/>
      </rPr>
      <t xml:space="preserve">分泌型曲卷相关蛋白</t>
    </r>
    <r>
      <rPr>
        <sz val="10"/>
        <rFont val="仿宋_GB2312"/>
        <family val="0"/>
        <charset val="134"/>
      </rPr>
      <t xml:space="preserve">5</t>
    </r>
    <r>
      <rPr>
        <sz val="10"/>
        <rFont val="Noto Sans"/>
        <family val="2"/>
      </rPr>
      <t xml:space="preserve">在冠脉无复流中的作用及机制探讨</t>
    </r>
  </si>
  <si>
    <t xml:space="preserve">曾敏</t>
  </si>
  <si>
    <t xml:space="preserve">ZDYF2020112</t>
  </si>
  <si>
    <t xml:space="preserve">凝血酶及其受体激活对心肌梗死后心功能影响的分子机制</t>
  </si>
  <si>
    <t xml:space="preserve">唐利龙</t>
  </si>
  <si>
    <t xml:space="preserve">ZDYF2020113</t>
  </si>
  <si>
    <r>
      <rPr>
        <sz val="10"/>
        <rFont val="仿宋_GB2312"/>
        <family val="0"/>
        <charset val="134"/>
      </rPr>
      <t xml:space="preserve">AcCystatin/</t>
    </r>
    <r>
      <rPr>
        <sz val="10"/>
        <rFont val="Noto Sans"/>
        <family val="2"/>
      </rPr>
      <t xml:space="preserve">小胶质细胞</t>
    </r>
    <r>
      <rPr>
        <sz val="10"/>
        <rFont val="仿宋_GB2312"/>
        <family val="0"/>
        <charset val="134"/>
      </rPr>
      <t xml:space="preserve">/TNF-α</t>
    </r>
    <r>
      <rPr>
        <sz val="10"/>
        <rFont val="Noto Sans"/>
        <family val="2"/>
      </rPr>
      <t xml:space="preserve">轴介导广州管圆线虫感染所致小鼠神经元坏死性凋亡的机制研究</t>
    </r>
  </si>
  <si>
    <t xml:space="preserve">吕志跃</t>
  </si>
  <si>
    <t xml:space="preserve">ZDYF2020114</t>
  </si>
  <si>
    <r>
      <rPr>
        <sz val="10"/>
        <rFont val="仿宋_GB2312"/>
        <family val="0"/>
        <charset val="134"/>
      </rPr>
      <t xml:space="preserve">FOXA1</t>
    </r>
    <r>
      <rPr>
        <sz val="10"/>
        <rFont val="Noto Sans"/>
        <family val="2"/>
      </rPr>
      <t xml:space="preserve">对滋养细胞的调控及与子痫前期的相关性探讨</t>
    </r>
  </si>
  <si>
    <t xml:space="preserve">朱娟</t>
  </si>
  <si>
    <t xml:space="preserve">ZDYF2020115</t>
  </si>
  <si>
    <r>
      <rPr>
        <sz val="10"/>
        <rFont val="Noto Sans"/>
        <family val="2"/>
      </rPr>
      <t xml:space="preserve">恢复</t>
    </r>
    <r>
      <rPr>
        <sz val="10"/>
        <rFont val="仿宋_GB2312"/>
        <family val="0"/>
        <charset val="134"/>
      </rPr>
      <t xml:space="preserve">RhoE</t>
    </r>
    <r>
      <rPr>
        <sz val="10"/>
        <rFont val="Noto Sans"/>
        <family val="2"/>
      </rPr>
      <t xml:space="preserve">表达对糖尿病心肌病心功能保护的临床前研究</t>
    </r>
  </si>
  <si>
    <t xml:space="preserve">揭伟</t>
  </si>
  <si>
    <t xml:space="preserve">ZDYF2020116</t>
  </si>
  <si>
    <t xml:space="preserve">铁死亡参与糖尿病心肌梗死的关键机制研究</t>
  </si>
  <si>
    <t xml:space="preserve">沈明志</t>
  </si>
  <si>
    <t xml:space="preserve">ZDYF2020117</t>
  </si>
  <si>
    <t xml:space="preserve">海南省急性主动脉综合征诊疗技术的建立及其推广</t>
  </si>
  <si>
    <t xml:space="preserve">王小啟</t>
  </si>
  <si>
    <t xml:space="preserve">ZDYF2020118</t>
  </si>
  <si>
    <r>
      <rPr>
        <sz val="10"/>
        <rFont val="Noto Sans"/>
        <family val="2"/>
      </rPr>
      <t xml:space="preserve">葡萄糖通过磷酸戊糖途径和</t>
    </r>
    <r>
      <rPr>
        <sz val="10"/>
        <rFont val="仿宋_GB2312"/>
        <family val="0"/>
        <charset val="134"/>
      </rPr>
      <t xml:space="preserve">Nrf2</t>
    </r>
    <r>
      <rPr>
        <sz val="10"/>
        <rFont val="Noto Sans"/>
        <family val="2"/>
      </rPr>
      <t xml:space="preserve">介导的氧化应激反应缓解百草枯中毒的研究</t>
    </r>
  </si>
  <si>
    <t xml:space="preserve">欧阳艳红</t>
  </si>
  <si>
    <t xml:space="preserve">ZDYF2020119</t>
  </si>
  <si>
    <t xml:space="preserve">缺氧诱导因子在急性肾损伤至慢性肾脏病中的作用及机制研究</t>
  </si>
  <si>
    <t xml:space="preserve">李冰</t>
  </si>
  <si>
    <t xml:space="preserve">ZDYF2020120</t>
  </si>
  <si>
    <t xml:space="preserve">基于互联网的阻塞性睡眠呼吸暂停低通气综合征的家庭远程诊疗模式的建立与应用研究</t>
  </si>
  <si>
    <t xml:space="preserve">三亚中心医院（海南省第三人民医院）</t>
  </si>
  <si>
    <t xml:space="preserve">王配配</t>
  </si>
  <si>
    <t xml:space="preserve">ZDYF2020121</t>
  </si>
  <si>
    <t xml:space="preserve">皮瓣血管增压技术在修复四肢大面积皮肤软组织缺损中的临床应用研究</t>
  </si>
  <si>
    <t xml:space="preserve">胡朝波</t>
  </si>
  <si>
    <t xml:space="preserve">ZDYF2020122</t>
  </si>
  <si>
    <r>
      <rPr>
        <sz val="10"/>
        <rFont val="Noto Sans"/>
        <family val="2"/>
      </rPr>
      <t xml:space="preserve">外泌体介导的</t>
    </r>
    <r>
      <rPr>
        <sz val="10"/>
        <rFont val="仿宋_GB2312"/>
        <family val="0"/>
        <charset val="134"/>
      </rPr>
      <t xml:space="preserve">circ-PRKCH</t>
    </r>
    <r>
      <rPr>
        <sz val="10"/>
        <rFont val="Noto Sans"/>
        <family val="2"/>
      </rPr>
      <t xml:space="preserve">影响骨关节炎的分子机制</t>
    </r>
  </si>
  <si>
    <t xml:space="preserve">范忠诚</t>
  </si>
  <si>
    <t xml:space="preserve">ZDYF2020123</t>
  </si>
  <si>
    <r>
      <rPr>
        <sz val="10"/>
        <rFont val="Noto Sans"/>
        <family val="2"/>
      </rPr>
      <t xml:space="preserve">联合</t>
    </r>
    <r>
      <rPr>
        <sz val="10"/>
        <rFont val="仿宋_GB2312"/>
        <family val="0"/>
        <charset val="134"/>
      </rPr>
      <t xml:space="preserve">3D</t>
    </r>
    <r>
      <rPr>
        <sz val="10"/>
        <rFont val="Noto Sans"/>
        <family val="2"/>
      </rPr>
      <t xml:space="preserve">打印及组织工程技术构建精准中空支架诱导颗粒软骨再生成型及血管化重建乳头的研究</t>
    </r>
  </si>
  <si>
    <t xml:space="preserve">陈茹</t>
  </si>
  <si>
    <t xml:space="preserve">ZDYF2020124</t>
  </si>
  <si>
    <t xml:space="preserve">从单细胞表达谱水平解析脐带间充质干细胞治疗卵巢早衰的分子机制及标准建立</t>
  </si>
  <si>
    <t xml:space="preserve">包珊</t>
  </si>
  <si>
    <t xml:space="preserve">ZDYF2020125</t>
  </si>
  <si>
    <r>
      <rPr>
        <sz val="10"/>
        <rFont val="Noto Sans"/>
        <family val="2"/>
      </rPr>
      <t xml:space="preserve">胰腺癌中</t>
    </r>
    <r>
      <rPr>
        <sz val="10"/>
        <rFont val="仿宋_GB2312"/>
        <family val="0"/>
        <charset val="134"/>
      </rPr>
      <t xml:space="preserve">FoxM1-Smad4</t>
    </r>
    <r>
      <rPr>
        <sz val="10"/>
        <rFont val="Noto Sans"/>
        <family val="2"/>
      </rPr>
      <t xml:space="preserve">正反馈信号环路的建立及其靶向干预的临床前研究</t>
    </r>
  </si>
  <si>
    <t xml:space="preserve">郑少江</t>
  </si>
  <si>
    <t xml:space="preserve">ZDYF2020126</t>
  </si>
  <si>
    <t xml:space="preserve">构建荧光和拉曼光学探针用于恶性肿瘤可视化精准诊断的研究</t>
  </si>
  <si>
    <t xml:space="preserve">于法标</t>
  </si>
  <si>
    <t xml:space="preserve">ZDYF2020127</t>
  </si>
  <si>
    <r>
      <rPr>
        <sz val="10"/>
        <rFont val="仿宋_GB2312"/>
        <family val="0"/>
        <charset val="134"/>
      </rPr>
      <t xml:space="preserve">THOC2</t>
    </r>
    <r>
      <rPr>
        <sz val="10"/>
        <rFont val="Noto Sans"/>
        <family val="2"/>
      </rPr>
      <t xml:space="preserve">上调</t>
    </r>
    <r>
      <rPr>
        <sz val="10"/>
        <rFont val="仿宋_GB2312"/>
        <family val="0"/>
        <charset val="134"/>
      </rPr>
      <t xml:space="preserve">Wnt/β-catenin</t>
    </r>
    <r>
      <rPr>
        <sz val="10"/>
        <rFont val="Noto Sans"/>
        <family val="2"/>
      </rPr>
      <t xml:space="preserve">通路易化肝癌对仑伐替尼靶向耐药的研究</t>
    </r>
  </si>
  <si>
    <t xml:space="preserve">陈家诚</t>
  </si>
  <si>
    <t xml:space="preserve">ZDYF2020128</t>
  </si>
  <si>
    <r>
      <rPr>
        <sz val="10"/>
        <rFont val="Noto Sans"/>
        <family val="2"/>
      </rPr>
      <t xml:space="preserve">外泌体</t>
    </r>
    <r>
      <rPr>
        <sz val="10"/>
        <rFont val="仿宋_GB2312"/>
        <family val="0"/>
        <charset val="134"/>
      </rPr>
      <t xml:space="preserve">miR-92b-5p</t>
    </r>
    <r>
      <rPr>
        <sz val="10"/>
        <rFont val="Noto Sans"/>
        <family val="2"/>
      </rPr>
      <t xml:space="preserve">调控</t>
    </r>
    <r>
      <rPr>
        <sz val="10"/>
        <rFont val="仿宋_GB2312"/>
        <family val="0"/>
        <charset val="134"/>
      </rPr>
      <t xml:space="preserve">PTEN</t>
    </r>
    <r>
      <rPr>
        <sz val="10"/>
        <rFont val="Noto Sans"/>
        <family val="2"/>
      </rPr>
      <t xml:space="preserve">泛素化介导急性髓系白血病阿霉素耐药传递的分子机制及临床研究</t>
    </r>
  </si>
  <si>
    <t xml:space="preserve">姚晨姣</t>
  </si>
  <si>
    <t xml:space="preserve">ZDYF2020129</t>
  </si>
  <si>
    <r>
      <rPr>
        <sz val="10"/>
        <rFont val="仿宋_GB2312"/>
        <family val="0"/>
        <charset val="134"/>
      </rPr>
      <t xml:space="preserve">AID</t>
    </r>
    <r>
      <rPr>
        <sz val="10"/>
        <rFont val="Noto Sans"/>
        <family val="2"/>
      </rPr>
      <t xml:space="preserve">介导</t>
    </r>
    <r>
      <rPr>
        <sz val="10"/>
        <rFont val="仿宋_GB2312"/>
        <family val="0"/>
        <charset val="134"/>
      </rPr>
      <t xml:space="preserve">MMP14</t>
    </r>
    <r>
      <rPr>
        <sz val="10"/>
        <rFont val="Noto Sans"/>
        <family val="2"/>
      </rPr>
      <t xml:space="preserve">基因启动子去甲基化调控膀胱尿路上皮癌细胞</t>
    </r>
    <r>
      <rPr>
        <sz val="10"/>
        <rFont val="仿宋_GB2312"/>
        <family val="0"/>
        <charset val="134"/>
      </rPr>
      <t xml:space="preserve">EMT</t>
    </r>
    <r>
      <rPr>
        <sz val="10"/>
        <rFont val="Noto Sans"/>
        <family val="2"/>
      </rPr>
      <t xml:space="preserve">作用及机制的研究</t>
    </r>
  </si>
  <si>
    <t xml:space="preserve">梁培育</t>
  </si>
  <si>
    <t xml:space="preserve">ZDYF2020130</t>
  </si>
  <si>
    <t xml:space="preserve">基于多功能复合纳米球的胃癌多层次多模式综合治疗研究</t>
  </si>
  <si>
    <t xml:space="preserve">李井泉</t>
  </si>
  <si>
    <t xml:space="preserve">ZDYF2020131</t>
  </si>
  <si>
    <r>
      <rPr>
        <sz val="10"/>
        <rFont val="Noto Sans"/>
        <family val="2"/>
      </rPr>
      <t xml:space="preserve">光声成像导航下单原子纳米催化剂</t>
    </r>
    <r>
      <rPr>
        <sz val="10"/>
        <rFont val="仿宋_GB2312"/>
        <family val="0"/>
        <charset val="134"/>
      </rPr>
      <t xml:space="preserve">Cu/TiO2</t>
    </r>
    <r>
      <rPr>
        <sz val="10"/>
        <rFont val="Noto Sans"/>
        <family val="2"/>
      </rPr>
      <t xml:space="preserve">协同声动力治疗三阴性乳腺癌</t>
    </r>
  </si>
  <si>
    <t xml:space="preserve">陈其青</t>
  </si>
  <si>
    <t xml:space="preserve">ZDYF2020132</t>
  </si>
  <si>
    <r>
      <rPr>
        <sz val="10"/>
        <rFont val="Noto Sans"/>
        <family val="2"/>
      </rPr>
      <t xml:space="preserve">单腔气管插管麻醉下腔镜食管癌 </t>
    </r>
    <r>
      <rPr>
        <sz val="10"/>
        <rFont val="仿宋_GB2312"/>
        <family val="0"/>
        <charset val="134"/>
      </rPr>
      <t xml:space="preserve">Ivor-Lewis </t>
    </r>
    <r>
      <rPr>
        <sz val="10"/>
        <rFont val="Noto Sans"/>
        <family val="2"/>
      </rPr>
      <t xml:space="preserve">手术的临床应用研究</t>
    </r>
  </si>
  <si>
    <t xml:space="preserve">刘玉</t>
  </si>
  <si>
    <t xml:space="preserve">ZDYF2020133</t>
  </si>
  <si>
    <t xml:space="preserve">光声成像导航下卟啉锰靶向纳米粒的声动力协同阿霉素治疗鼻咽癌的实验研究</t>
  </si>
  <si>
    <t xml:space="preserve">杨大艳</t>
  </si>
  <si>
    <t xml:space="preserve">ZDYF2020134</t>
  </si>
  <si>
    <r>
      <rPr>
        <sz val="10"/>
        <rFont val="仿宋_GB2312"/>
        <family val="0"/>
        <charset val="134"/>
      </rPr>
      <t xml:space="preserve">Quinadoline C</t>
    </r>
    <r>
      <rPr>
        <sz val="10"/>
        <rFont val="Noto Sans"/>
        <family val="2"/>
      </rPr>
      <t xml:space="preserve">诱导肺癌细胞铁死亡分子机制研究</t>
    </r>
  </si>
  <si>
    <t xml:space="preserve">赵焕阁</t>
  </si>
  <si>
    <t xml:space="preserve">ZDYF2020135</t>
  </si>
  <si>
    <t xml:space="preserve">海南省遗传性耳聋三级预防新技术研发及临床应用示范</t>
  </si>
  <si>
    <t xml:space="preserve">苏钰</t>
  </si>
  <si>
    <t xml:space="preserve">ZDYF2020136</t>
  </si>
  <si>
    <r>
      <rPr>
        <sz val="10"/>
        <rFont val="Noto Sans"/>
        <family val="2"/>
      </rPr>
      <t xml:space="preserve">靶向</t>
    </r>
    <r>
      <rPr>
        <sz val="10"/>
        <rFont val="仿宋_GB2312"/>
        <family val="0"/>
        <charset val="134"/>
      </rPr>
      <t xml:space="preserve">FGFR1</t>
    </r>
    <r>
      <rPr>
        <sz val="10"/>
        <rFont val="Noto Sans"/>
        <family val="2"/>
      </rPr>
      <t xml:space="preserve">重组腺相关病毒</t>
    </r>
    <r>
      <rPr>
        <sz val="10"/>
        <rFont val="仿宋_GB2312"/>
        <family val="0"/>
        <charset val="134"/>
      </rPr>
      <t xml:space="preserve">AAV8-PD1</t>
    </r>
    <r>
      <rPr>
        <sz val="10"/>
        <rFont val="Noto Sans"/>
        <family val="2"/>
      </rPr>
      <t xml:space="preserve">抗乳腺癌作用研究</t>
    </r>
  </si>
  <si>
    <t xml:space="preserve">郑立平</t>
  </si>
  <si>
    <t xml:space="preserve">ZDYF2020137</t>
  </si>
  <si>
    <t xml:space="preserve">槟郎多糖作为巨噬细胞源外泌体疫苗免疫佐剂的研究</t>
  </si>
  <si>
    <t xml:space="preserve">覃尧</t>
  </si>
  <si>
    <t xml:space="preserve">ZDYF2020138</t>
  </si>
  <si>
    <r>
      <rPr>
        <sz val="10"/>
        <rFont val="Noto Sans"/>
        <family val="2"/>
      </rPr>
      <t xml:space="preserve">脂肪干细胞来源外泌体</t>
    </r>
    <r>
      <rPr>
        <sz val="10"/>
        <rFont val="仿宋_GB2312"/>
        <family val="0"/>
        <charset val="134"/>
      </rPr>
      <t xml:space="preserve">-</t>
    </r>
    <r>
      <rPr>
        <sz val="10"/>
        <rFont val="Noto Sans"/>
        <family val="2"/>
      </rPr>
      <t xml:space="preserve">肉毒素</t>
    </r>
    <r>
      <rPr>
        <sz val="10"/>
        <rFont val="仿宋_GB2312"/>
        <family val="0"/>
        <charset val="134"/>
      </rPr>
      <t xml:space="preserve">A</t>
    </r>
    <r>
      <rPr>
        <sz val="10"/>
        <rFont val="Noto Sans"/>
        <family val="2"/>
      </rPr>
      <t xml:space="preserve">复合物的抗皮肤衰老作用研究及开发</t>
    </r>
  </si>
  <si>
    <t xml:space="preserve">易西南</t>
  </si>
  <si>
    <t xml:space="preserve">ZDYF2020139</t>
  </si>
  <si>
    <r>
      <rPr>
        <sz val="10"/>
        <rFont val="Noto Sans"/>
        <family val="2"/>
      </rPr>
      <t xml:space="preserve">基于铁代谢调控的罗沙司他对</t>
    </r>
    <r>
      <rPr>
        <sz val="10"/>
        <rFont val="仿宋_GB2312"/>
        <family val="0"/>
        <charset val="134"/>
      </rPr>
      <t xml:space="preserve">CKD-MBD</t>
    </r>
    <r>
      <rPr>
        <sz val="10"/>
        <rFont val="Noto Sans"/>
        <family val="2"/>
      </rPr>
      <t xml:space="preserve">大鼠血管钙化的作用机制研究</t>
    </r>
  </si>
  <si>
    <t xml:space="preserve">王宇静</t>
  </si>
  <si>
    <t xml:space="preserve">ZDYF2020140</t>
  </si>
  <si>
    <r>
      <rPr>
        <sz val="10"/>
        <rFont val="Noto Sans"/>
        <family val="2"/>
      </rPr>
      <t xml:space="preserve">皮肤创伤愈合中维生素</t>
    </r>
    <r>
      <rPr>
        <sz val="10"/>
        <rFont val="仿宋_GB2312"/>
        <family val="0"/>
        <charset val="134"/>
      </rPr>
      <t xml:space="preserve">D/</t>
    </r>
    <r>
      <rPr>
        <sz val="10"/>
        <rFont val="Noto Sans"/>
        <family val="2"/>
      </rPr>
      <t xml:space="preserve">维生素</t>
    </r>
    <r>
      <rPr>
        <sz val="10"/>
        <rFont val="仿宋_GB2312"/>
        <family val="0"/>
        <charset val="134"/>
      </rPr>
      <t xml:space="preserve">D</t>
    </r>
    <r>
      <rPr>
        <sz val="10"/>
        <rFont val="Noto Sans"/>
        <family val="2"/>
      </rPr>
      <t xml:space="preserve">受体信号通路和固有淋巴细胞</t>
    </r>
    <r>
      <rPr>
        <sz val="10"/>
        <rFont val="仿宋_GB2312"/>
        <family val="0"/>
        <charset val="134"/>
      </rPr>
      <t xml:space="preserve">3</t>
    </r>
    <r>
      <rPr>
        <sz val="10"/>
        <rFont val="Noto Sans"/>
        <family val="2"/>
      </rPr>
      <t xml:space="preserve">作用机制的研究</t>
    </r>
  </si>
  <si>
    <t xml:space="preserve">海南省第五人民医院</t>
  </si>
  <si>
    <t xml:space="preserve">丁艳</t>
  </si>
  <si>
    <t xml:space="preserve">ZDYF2020141</t>
  </si>
  <si>
    <r>
      <rPr>
        <sz val="10"/>
        <rFont val="Noto Sans"/>
        <family val="2"/>
      </rPr>
      <t xml:space="preserve">组蛋白乙酰化酶</t>
    </r>
    <r>
      <rPr>
        <sz val="10"/>
        <rFont val="仿宋_GB2312"/>
        <family val="0"/>
        <charset val="134"/>
      </rPr>
      <t xml:space="preserve">MOF</t>
    </r>
    <r>
      <rPr>
        <sz val="10"/>
        <rFont val="Noto Sans"/>
        <family val="2"/>
      </rPr>
      <t xml:space="preserve">在重症肺炎中的作用及其机制研究</t>
    </r>
  </si>
  <si>
    <t xml:space="preserve">张秀峰</t>
  </si>
  <si>
    <t xml:space="preserve">ZDYF2020142</t>
  </si>
  <si>
    <r>
      <rPr>
        <sz val="10"/>
        <rFont val="Noto Sans"/>
        <family val="2"/>
      </rPr>
      <t xml:space="preserve">胡椒碱基于</t>
    </r>
    <r>
      <rPr>
        <sz val="10"/>
        <rFont val="仿宋_GB2312"/>
        <family val="0"/>
        <charset val="134"/>
      </rPr>
      <t xml:space="preserve">NF-κB</t>
    </r>
    <r>
      <rPr>
        <sz val="10"/>
        <rFont val="Noto Sans"/>
        <family val="2"/>
      </rPr>
      <t xml:space="preserve">信号通路减轻炎症反应机制研究及应用</t>
    </r>
  </si>
  <si>
    <t xml:space="preserve">段宙位</t>
  </si>
  <si>
    <t xml:space="preserve">ZDYF2020143</t>
  </si>
  <si>
    <t xml:space="preserve">海南岛重要宿主动物的病毒组学及分子流行病学研究</t>
  </si>
  <si>
    <t xml:space="preserve">杜江</t>
  </si>
  <si>
    <t xml:space="preserve">ZDYF2020144</t>
  </si>
  <si>
    <t xml:space="preserve">飞秒激光辅助的角膜基质镜片制备、保存和临床应用的研究</t>
  </si>
  <si>
    <t xml:space="preserve">海南省眼科医院</t>
  </si>
  <si>
    <t xml:space="preserve">钟兴武</t>
  </si>
  <si>
    <t xml:space="preserve">ZDYF2020145</t>
  </si>
  <si>
    <t xml:space="preserve">热带睡莲高附加值产品研发</t>
  </si>
  <si>
    <t xml:space="preserve">王健</t>
  </si>
  <si>
    <t xml:space="preserve">ZDYF2020146</t>
  </si>
  <si>
    <t xml:space="preserve">草豆蔻规范化生产关键技术及新品种选育研究</t>
  </si>
  <si>
    <t xml:space="preserve">王祝年</t>
  </si>
  <si>
    <t xml:space="preserve">ZDYF2020147</t>
  </si>
  <si>
    <t xml:space="preserve">适于加工的高品质白木香新品系选育及研究</t>
  </si>
  <si>
    <t xml:space="preserve">黄圣卓</t>
  </si>
  <si>
    <t xml:space="preserve">ZDYF2020148</t>
  </si>
  <si>
    <r>
      <rPr>
        <sz val="10"/>
        <rFont val="Noto Sans"/>
        <family val="2"/>
      </rPr>
      <t xml:space="preserve">国家一类新药减肥疫苗</t>
    </r>
    <r>
      <rPr>
        <sz val="10"/>
        <rFont val="仿宋_GB2312"/>
        <family val="0"/>
        <charset val="134"/>
      </rPr>
      <t xml:space="preserve">XR3</t>
    </r>
    <r>
      <rPr>
        <sz val="10"/>
        <rFont val="Noto Sans"/>
        <family val="2"/>
      </rPr>
      <t xml:space="preserve">临床前研究之一：工艺放大与质量标准研究</t>
    </r>
  </si>
  <si>
    <t xml:space="preserve">李军</t>
  </si>
  <si>
    <t xml:space="preserve">ZDYF2020149</t>
  </si>
  <si>
    <t xml:space="preserve">注射用醋酸卡泊芬净技术转移研究及产业化</t>
  </si>
  <si>
    <t xml:space="preserve">海南海灵化学制药有限公司</t>
  </si>
  <si>
    <t xml:space="preserve">黄有兴</t>
  </si>
  <si>
    <t xml:space="preserve">ZDYF2020150</t>
  </si>
  <si>
    <t xml:space="preserve">基于纳米抗体和噬菌体展示肽快速检测鹅膏菌肽类毒素的技术研究与应用</t>
  </si>
  <si>
    <t xml:space="preserve">刘星</t>
  </si>
  <si>
    <t xml:space="preserve">ZDYF2020151</t>
  </si>
  <si>
    <r>
      <rPr>
        <sz val="10"/>
        <rFont val="Noto Sans"/>
        <family val="2"/>
      </rPr>
      <t xml:space="preserve">基于免疫微球技术小鼠</t>
    </r>
    <r>
      <rPr>
        <sz val="10"/>
        <rFont val="仿宋_GB2312"/>
        <family val="0"/>
        <charset val="134"/>
      </rPr>
      <t xml:space="preserve">TDAR</t>
    </r>
    <r>
      <rPr>
        <sz val="10"/>
        <rFont val="Noto Sans"/>
        <family val="2"/>
      </rPr>
      <t xml:space="preserve">试验的开发与验证</t>
    </r>
  </si>
  <si>
    <t xml:space="preserve">杨照新</t>
  </si>
  <si>
    <t xml:space="preserve">ZDYF2020152</t>
  </si>
  <si>
    <t xml:space="preserve">经典名方——泻白散的研制开发</t>
  </si>
  <si>
    <t xml:space="preserve">康芝药业股份有限公司</t>
  </si>
  <si>
    <t xml:space="preserve">严常开</t>
  </si>
  <si>
    <t xml:space="preserve">ZDYF2020153</t>
  </si>
  <si>
    <t xml:space="preserve">不同主产区沉香化学成分鉴定与大数据分析</t>
  </si>
  <si>
    <t xml:space="preserve">中国热带农业科学院分析测试中心</t>
  </si>
  <si>
    <t xml:space="preserve">阳辛凤</t>
  </si>
  <si>
    <t xml:space="preserve">ZDYF2020154</t>
  </si>
  <si>
    <t xml:space="preserve">健脾渗湿解毒汤治疗高尿酸血症的临床观察和对肾脏尿酸盐转运体表达的调节作用</t>
  </si>
  <si>
    <t xml:space="preserve">海南省中医院</t>
  </si>
  <si>
    <t xml:space="preserve">邱晓堂</t>
  </si>
  <si>
    <t xml:space="preserve">ZDYF2020155</t>
  </si>
  <si>
    <t xml:space="preserve">海南沉香灸干预抑郁失眠的临床研究</t>
  </si>
  <si>
    <t xml:space="preserve">张光彩</t>
  </si>
  <si>
    <t xml:space="preserve">ZDYF2020156</t>
  </si>
  <si>
    <r>
      <rPr>
        <sz val="10"/>
        <rFont val="Noto Sans"/>
        <family val="2"/>
      </rPr>
      <t xml:space="preserve">基于“原</t>
    </r>
    <r>
      <rPr>
        <sz val="10"/>
        <rFont val="仿宋_GB2312"/>
        <family val="0"/>
        <charset val="134"/>
      </rPr>
      <t xml:space="preserve">-</t>
    </r>
    <r>
      <rPr>
        <sz val="10"/>
        <rFont val="Noto Sans"/>
        <family val="2"/>
      </rPr>
      <t xml:space="preserve">谱</t>
    </r>
    <r>
      <rPr>
        <sz val="10"/>
        <rFont val="仿宋_GB2312"/>
        <family val="0"/>
        <charset val="134"/>
      </rPr>
      <t xml:space="preserve">-</t>
    </r>
    <r>
      <rPr>
        <sz val="10"/>
        <rFont val="Noto Sans"/>
        <family val="2"/>
      </rPr>
      <t xml:space="preserve">效</t>
    </r>
    <r>
      <rPr>
        <sz val="10"/>
        <rFont val="仿宋_GB2312"/>
        <family val="0"/>
        <charset val="134"/>
      </rPr>
      <t xml:space="preserve">-</t>
    </r>
    <r>
      <rPr>
        <sz val="10"/>
        <rFont val="Noto Sans"/>
        <family val="2"/>
      </rPr>
      <t xml:space="preserve">质”关联的奇楠沉香质量控制方法研究</t>
    </r>
  </si>
  <si>
    <t xml:space="preserve">冯剑</t>
  </si>
  <si>
    <t xml:space="preserve">ZDYF2020157</t>
  </si>
  <si>
    <t xml:space="preserve">沉香黄野螟信息素分离鉴定与应用技术研究</t>
  </si>
  <si>
    <t xml:space="preserve">冯青</t>
  </si>
  <si>
    <t xml:space="preserve">ZDYF2020158</t>
  </si>
  <si>
    <t xml:space="preserve">川陈皮素对缺血再灌注脑损伤大鼠发挥神经保护作用的应用研究</t>
  </si>
  <si>
    <t xml:space="preserve">黄丹</t>
  </si>
  <si>
    <t xml:space="preserve">ZDYF2020159</t>
  </si>
  <si>
    <r>
      <rPr>
        <sz val="10"/>
        <rFont val="Noto Sans"/>
        <family val="2"/>
      </rPr>
      <t xml:space="preserve">基于</t>
    </r>
    <r>
      <rPr>
        <sz val="10"/>
        <rFont val="仿宋_GB2312"/>
        <family val="0"/>
        <charset val="134"/>
      </rPr>
      <t xml:space="preserve">Th17/treg</t>
    </r>
    <r>
      <rPr>
        <sz val="10"/>
        <rFont val="Noto Sans"/>
        <family val="2"/>
      </rPr>
      <t xml:space="preserve">炎症轴对葛根素在慢性牙周炎大鼠模型骨代谢平衡中的作用</t>
    </r>
  </si>
  <si>
    <t xml:space="preserve">张黎</t>
  </si>
  <si>
    <t xml:space="preserve">ZDYF2020160</t>
  </si>
  <si>
    <t xml:space="preserve">黎药艾纳香特选种质资源离体保存与配套组培技术研发</t>
  </si>
  <si>
    <t xml:space="preserve">陈晓鹭</t>
  </si>
  <si>
    <t xml:space="preserve">ZDYF2020161</t>
  </si>
  <si>
    <t xml:space="preserve">羧酸类药物的羧基改性及生物活性研究</t>
  </si>
  <si>
    <t xml:space="preserve">陈铁桥</t>
  </si>
  <si>
    <t xml:space="preserve">ZDYF2020162</t>
  </si>
  <si>
    <t xml:space="preserve">两种药食同源南药资源的综合利用价值研究</t>
  </si>
  <si>
    <t xml:space="preserve">刘平怀</t>
  </si>
  <si>
    <t xml:space="preserve">ZDYF2020163</t>
  </si>
  <si>
    <t xml:space="preserve">玉足海参多糖体内外消化酵解及调节血脂机制研究</t>
  </si>
  <si>
    <t xml:space="preserve">李川</t>
  </si>
  <si>
    <t xml:space="preserve">ZDYF2020164</t>
  </si>
  <si>
    <t xml:space="preserve">药食两用青钱柳辅助降血糖功能挖掘及开发</t>
  </si>
  <si>
    <t xml:space="preserve">何小爱</t>
  </si>
  <si>
    <t xml:space="preserve">ZDYF2020165</t>
  </si>
  <si>
    <t xml:space="preserve">水产胶原三肽制备关键技术研究</t>
  </si>
  <si>
    <t xml:space="preserve">海南华研胶原科技股份有限公司</t>
  </si>
  <si>
    <t xml:space="preserve">李立</t>
  </si>
  <si>
    <t xml:space="preserve">ZDYF2020166</t>
  </si>
  <si>
    <t xml:space="preserve">西番莲果皮低甲酯果胶的制备及其产品研发</t>
  </si>
  <si>
    <t xml:space="preserve">杨旸</t>
  </si>
  <si>
    <t xml:space="preserve">ZDYF2020167</t>
  </si>
  <si>
    <t xml:space="preserve">三亚珊瑚白化的遥感监测及其对热带气旋的响应研究</t>
  </si>
  <si>
    <t xml:space="preserve">三亚中科海洋研究院</t>
  </si>
  <si>
    <t xml:space="preserve">唐世林</t>
  </si>
  <si>
    <t xml:space="preserve">ZDYF2020168</t>
  </si>
  <si>
    <t xml:space="preserve">基于二氧化钛纳米有序阵列薄膜的污水处理高级氧化技术</t>
  </si>
  <si>
    <t xml:space="preserve">文伟</t>
  </si>
  <si>
    <t xml:space="preserve">ZDYF2020169</t>
  </si>
  <si>
    <t xml:space="preserve">典型热带经济海藻琼枝资源修复技术研究与示范</t>
  </si>
  <si>
    <t xml:space="preserve">唐贤明</t>
  </si>
  <si>
    <t xml:space="preserve">ZDYF2020170</t>
  </si>
  <si>
    <t xml:space="preserve">海南岛破碎化珊瑚礁的修复技术研究</t>
  </si>
  <si>
    <t xml:space="preserve">李秀保</t>
  </si>
  <si>
    <t xml:space="preserve">ZDYF2020171</t>
  </si>
  <si>
    <t xml:space="preserve">海南岛近岸及毗邻海域微塑料分布、来源及生态风险评估</t>
  </si>
  <si>
    <t xml:space="preserve">海南省环境科学研究院</t>
  </si>
  <si>
    <t xml:space="preserve">吕淑果</t>
  </si>
  <si>
    <t xml:space="preserve">ZDYF2020172</t>
  </si>
  <si>
    <t xml:space="preserve">基于无人机技术的海南长臂猿种群监测关键技术研究</t>
  </si>
  <si>
    <t xml:space="preserve">海南国家公园研究院</t>
  </si>
  <si>
    <t xml:space="preserve">蒋志刚</t>
  </si>
  <si>
    <t xml:space="preserve">ZDYF2020173</t>
  </si>
  <si>
    <t xml:space="preserve">热带海草床生态修复技术研发与应用示范</t>
  </si>
  <si>
    <t xml:space="preserve">刘松林</t>
  </si>
  <si>
    <t xml:space="preserve">ZDYF2020174</t>
  </si>
  <si>
    <t xml:space="preserve">海滩微生物污染溯源及基于微塑料的肠杆菌耐药与毒力演化机制</t>
  </si>
  <si>
    <t xml:space="preserve">龙文芳</t>
  </si>
  <si>
    <t xml:space="preserve">ZDYF2020175</t>
  </si>
  <si>
    <r>
      <rPr>
        <sz val="10"/>
        <rFont val="Noto Sans"/>
        <family val="2"/>
      </rPr>
      <t xml:space="preserve">海洋源类芽孢杆菌</t>
    </r>
    <r>
      <rPr>
        <sz val="10"/>
        <rFont val="仿宋_GB2312"/>
        <family val="0"/>
        <charset val="134"/>
      </rPr>
      <t xml:space="preserve">HB172198</t>
    </r>
    <r>
      <rPr>
        <sz val="10"/>
        <rFont val="Noto Sans"/>
        <family val="2"/>
      </rPr>
      <t xml:space="preserve">发酵生产褐藻胶裂解酶的研究</t>
    </r>
  </si>
  <si>
    <t xml:space="preserve">黄惠琴</t>
  </si>
  <si>
    <t xml:space="preserve">ZDYF2020176</t>
  </si>
  <si>
    <t xml:space="preserve">芳香南药拮抗黄曲霉侵染和毒素累积成分的发现和作用机制研究</t>
  </si>
  <si>
    <t xml:space="preserve">赵祥升</t>
  </si>
  <si>
    <t xml:space="preserve">ZDYF2020177</t>
  </si>
  <si>
    <r>
      <rPr>
        <sz val="10"/>
        <rFont val="Noto Sans"/>
        <family val="2"/>
      </rPr>
      <t xml:space="preserve">环糊精</t>
    </r>
    <r>
      <rPr>
        <sz val="10"/>
        <rFont val="仿宋_GB2312"/>
        <family val="0"/>
        <charset val="134"/>
      </rPr>
      <t xml:space="preserve">/</t>
    </r>
    <r>
      <rPr>
        <sz val="10"/>
        <rFont val="Noto Sans"/>
        <family val="2"/>
      </rPr>
      <t xml:space="preserve">纳米粒子改性壳聚糖可降解包装膜的研发</t>
    </r>
  </si>
  <si>
    <t xml:space="preserve">许文茸</t>
  </si>
  <si>
    <t xml:space="preserve">ZDYF2020178</t>
  </si>
  <si>
    <t xml:space="preserve">有机框架材料负载纳米模拟酶放大效应的农残纸芯片检测技术研究</t>
  </si>
  <si>
    <t xml:space="preserve">黎舒怀</t>
  </si>
  <si>
    <t xml:space="preserve">ZDYF2020179</t>
  </si>
  <si>
    <t xml:space="preserve">热带农用地膜残留成分解析及土壤环境行为和作物安全评价</t>
  </si>
  <si>
    <t xml:space="preserve">三亚市南繁科学技术研究院</t>
  </si>
  <si>
    <t xml:space="preserve">杨小锋</t>
  </si>
  <si>
    <t xml:space="preserve">ZDYF2020180</t>
  </si>
  <si>
    <t xml:space="preserve">基于胡椒鲜果多季采收的高产率胡椒碱关键生产技术研发</t>
  </si>
  <si>
    <t xml:space="preserve">杨建峰</t>
  </si>
  <si>
    <t xml:space="preserve">ZDYF2020181</t>
  </si>
  <si>
    <t xml:space="preserve">适用于机制砂混凝土聚羧酸减水剂的开发及应用</t>
  </si>
  <si>
    <t xml:space="preserve">海南太和科技有限公司</t>
  </si>
  <si>
    <t xml:space="preserve">郑强</t>
  </si>
  <si>
    <t xml:space="preserve">ZDYF2020182</t>
  </si>
  <si>
    <t xml:space="preserve">高烈度地区装配式钢框架结构研发及其应用示范</t>
  </si>
  <si>
    <t xml:space="preserve">陈云</t>
  </si>
  <si>
    <t xml:space="preserve">ZDYF2020183</t>
  </si>
  <si>
    <r>
      <rPr>
        <sz val="10"/>
        <rFont val="Noto Sans"/>
        <family val="2"/>
      </rPr>
      <t xml:space="preserve">基于植物</t>
    </r>
    <r>
      <rPr>
        <sz val="10"/>
        <rFont val="仿宋_GB2312"/>
        <family val="0"/>
        <charset val="134"/>
      </rPr>
      <t xml:space="preserve">-</t>
    </r>
    <r>
      <rPr>
        <sz val="10"/>
        <rFont val="Noto Sans"/>
        <family val="2"/>
      </rPr>
      <t xml:space="preserve">土壤</t>
    </r>
    <r>
      <rPr>
        <sz val="10"/>
        <rFont val="仿宋_GB2312"/>
        <family val="0"/>
        <charset val="134"/>
      </rPr>
      <t xml:space="preserve">-</t>
    </r>
    <r>
      <rPr>
        <sz val="10"/>
        <rFont val="Noto Sans"/>
        <family val="2"/>
      </rPr>
      <t xml:space="preserve">微生物共同体的红树林恢复造林技术研究与应用</t>
    </r>
  </si>
  <si>
    <t xml:space="preserve">赵怀宝</t>
  </si>
  <si>
    <t xml:space="preserve">ZDYF2020184</t>
  </si>
  <si>
    <t xml:space="preserve">环境响应型南海海藻生物基超分子载药材料的开发及在农药控释中的应用</t>
  </si>
  <si>
    <t xml:space="preserve">李嘉诚</t>
  </si>
  <si>
    <t xml:space="preserve">ZDYF2020185</t>
  </si>
  <si>
    <t xml:space="preserve">地球大数据支撑的海南省城市可持续发展指标监测与综合评估方法研究</t>
  </si>
  <si>
    <t xml:space="preserve">孙中昶</t>
  </si>
  <si>
    <t xml:space="preserve">ZDYF2020186</t>
  </si>
  <si>
    <t xml:space="preserve">松涛水库饮用水和水产品生物安全风险评估</t>
  </si>
  <si>
    <t xml:space="preserve">傅琼瑶</t>
  </si>
  <si>
    <t xml:space="preserve">ZDYF2020187</t>
  </si>
  <si>
    <t xml:space="preserve">罚没和救助海龟的救护与野化放归技术研究</t>
  </si>
  <si>
    <t xml:space="preserve">汪继超</t>
  </si>
  <si>
    <t xml:space="preserve">ZDYF2020188</t>
  </si>
  <si>
    <t xml:space="preserve">无人机喷施热带作物雾滴运动机理及飘移风险评估研究</t>
  </si>
  <si>
    <t xml:space="preserve">王娟</t>
  </si>
  <si>
    <t xml:space="preserve">ZDYF2020189</t>
  </si>
  <si>
    <t xml:space="preserve">海洋水生动物保护平台波浪能发电系统的研究</t>
  </si>
  <si>
    <t xml:space="preserve">三亚学院</t>
  </si>
  <si>
    <t xml:space="preserve">闻福三</t>
  </si>
  <si>
    <t xml:space="preserve">ZDYF2020190</t>
  </si>
  <si>
    <t xml:space="preserve">面向珊瑚礁生态观测的智慧型水下直升机研制与应用</t>
  </si>
  <si>
    <t xml:space="preserve">海南浙江大学研究院</t>
  </si>
  <si>
    <t xml:space="preserve">黄豪彩</t>
  </si>
  <si>
    <t xml:space="preserve">ZDYF2020191</t>
  </si>
  <si>
    <t xml:space="preserve">永兴岛地下空间透视成像技术与海岛开发地质保障能力建设</t>
  </si>
  <si>
    <t xml:space="preserve">夏少红</t>
  </si>
  <si>
    <t xml:space="preserve">ZDYF2020192</t>
  </si>
  <si>
    <t xml:space="preserve">弱信道感知水声组网与可靠传输技术及南海应用</t>
  </si>
  <si>
    <t xml:space="preserve">羊秋玲</t>
  </si>
  <si>
    <t xml:space="preserve">ZDYF2020193</t>
  </si>
  <si>
    <t xml:space="preserve">西沙群岛珊瑚礁生境资源修复技术</t>
  </si>
  <si>
    <t xml:space="preserve">黄晖</t>
  </si>
  <si>
    <t xml:space="preserve">ZDYF2020194</t>
  </si>
  <si>
    <t xml:space="preserve">基于海底观测的海缆故障定位系统研制</t>
  </si>
  <si>
    <t xml:space="preserve">中国科学院声学研究所南海研究站</t>
  </si>
  <si>
    <t xml:space="preserve">李光炬</t>
  </si>
  <si>
    <t xml:space="preserve">ZDYF2020195</t>
  </si>
  <si>
    <t xml:space="preserve">海花岛周边海域海草修复关键技术研究与示范</t>
  </si>
  <si>
    <t xml:space="preserve">吴钟解</t>
  </si>
  <si>
    <t xml:space="preserve">ZDYF2020196</t>
  </si>
  <si>
    <t xml:space="preserve">三亚湾水动力环境对珊瑚礁生态系统的影响研究</t>
  </si>
  <si>
    <t xml:space="preserve">朱君莹</t>
  </si>
  <si>
    <t xml:space="preserve">ZDYF2020197</t>
  </si>
  <si>
    <t xml:space="preserve">基于海洋生物质碳基功能材料光催化降解海洋石油污染物的研究</t>
  </si>
  <si>
    <t xml:space="preserve">孙伟</t>
  </si>
  <si>
    <t xml:space="preserve">ZDYF2020198</t>
  </si>
  <si>
    <t xml:space="preserve">新型抗污损、高强韧分级孔道海洋吸附材料关键技术研发与应用示范</t>
  </si>
  <si>
    <t xml:space="preserve">石瑟</t>
  </si>
  <si>
    <t xml:space="preserve">科技合作</t>
  </si>
  <si>
    <t xml:space="preserve">ZDYF2020199</t>
  </si>
  <si>
    <t xml:space="preserve">高分辨率光学卫星植被遥感真实性检验超级站</t>
  </si>
  <si>
    <t xml:space="preserve">李正强</t>
  </si>
  <si>
    <t xml:space="preserve">ZDYF2020200</t>
  </si>
  <si>
    <t xml:space="preserve">基于南海海域的深海温差能开发利用关键技术研究</t>
  </si>
  <si>
    <t xml:space="preserve">沈义俊</t>
  </si>
  <si>
    <t xml:space="preserve">ZDYF2020201</t>
  </si>
  <si>
    <r>
      <rPr>
        <sz val="10"/>
        <rFont val="Noto Sans"/>
        <family val="2"/>
      </rPr>
      <t xml:space="preserve">主要热带作物</t>
    </r>
    <r>
      <rPr>
        <sz val="10"/>
        <rFont val="仿宋_GB2312"/>
        <family val="0"/>
        <charset val="134"/>
      </rPr>
      <t xml:space="preserve">MNP</t>
    </r>
    <r>
      <rPr>
        <sz val="10"/>
        <rFont val="Noto Sans"/>
        <family val="2"/>
      </rPr>
      <t xml:space="preserve">标记法开发与</t>
    </r>
    <r>
      <rPr>
        <sz val="10"/>
        <rFont val="仿宋_GB2312"/>
        <family val="0"/>
        <charset val="134"/>
      </rPr>
      <t xml:space="preserve">DNA</t>
    </r>
    <r>
      <rPr>
        <sz val="10"/>
        <rFont val="Noto Sans"/>
        <family val="2"/>
      </rPr>
      <t xml:space="preserve">身份证数据库的构建</t>
    </r>
  </si>
  <si>
    <t xml:space="preserve">李琼</t>
  </si>
  <si>
    <t xml:space="preserve">ZDYF2020202</t>
  </si>
  <si>
    <r>
      <rPr>
        <sz val="10"/>
        <rFont val="Noto Sans"/>
        <family val="2"/>
      </rPr>
      <t xml:space="preserve">南海海底滑坡</t>
    </r>
    <r>
      <rPr>
        <sz val="10"/>
        <rFont val="仿宋_GB2312"/>
        <family val="0"/>
        <charset val="134"/>
      </rPr>
      <t xml:space="preserve">-</t>
    </r>
    <r>
      <rPr>
        <sz val="10"/>
        <rFont val="Noto Sans"/>
        <family val="2"/>
      </rPr>
      <t xml:space="preserve">海啸灾害预测及评估技术开发</t>
    </r>
  </si>
  <si>
    <t xml:space="preserve">中国科学院深海科学与工程研究所</t>
  </si>
  <si>
    <t xml:space="preserve">王大伟</t>
  </si>
  <si>
    <t xml:space="preserve">ZDYF2020203</t>
  </si>
  <si>
    <r>
      <rPr>
        <sz val="10"/>
        <rFont val="Noto Sans"/>
        <family val="2"/>
      </rPr>
      <t xml:space="preserve">自由贸易港建设背景下海南省</t>
    </r>
    <r>
      <rPr>
        <sz val="10"/>
        <rFont val="仿宋_GB2312"/>
        <family val="0"/>
        <charset val="134"/>
      </rPr>
      <t xml:space="preserve">0-3</t>
    </r>
    <r>
      <rPr>
        <sz val="10"/>
        <rFont val="Noto Sans"/>
        <family val="2"/>
      </rPr>
      <t xml:space="preserve">岁儿童早期发展干预策略研究</t>
    </r>
  </si>
  <si>
    <t xml:space="preserve">海南省妇女儿童医学中心</t>
  </si>
  <si>
    <t xml:space="preserve">樊利春</t>
  </si>
  <si>
    <t xml:space="preserve">ZDYF2020204</t>
  </si>
  <si>
    <t xml:space="preserve">柱花草抗炭疽病种质资源挖掘及育种利用</t>
  </si>
  <si>
    <t xml:space="preserve">罗丽娟</t>
  </si>
  <si>
    <t xml:space="preserve">ZDYF2020205</t>
  </si>
  <si>
    <t xml:space="preserve">基于深度学习的开源软件安全漏洞检测技术研究</t>
  </si>
  <si>
    <t xml:space="preserve">郭祯</t>
  </si>
  <si>
    <t xml:space="preserve">ZDYF2020206</t>
  </si>
  <si>
    <r>
      <rPr>
        <sz val="10"/>
        <rFont val="Noto Sans"/>
        <family val="2"/>
      </rPr>
      <t xml:space="preserve">青钱柳基于</t>
    </r>
    <r>
      <rPr>
        <sz val="10"/>
        <rFont val="仿宋_GB2312"/>
        <family val="0"/>
        <charset val="134"/>
      </rPr>
      <t xml:space="preserve">CCR2</t>
    </r>
    <r>
      <rPr>
        <sz val="10"/>
        <rFont val="Noto Sans"/>
        <family val="2"/>
      </rPr>
      <t xml:space="preserve">靶点抗</t>
    </r>
    <r>
      <rPr>
        <sz val="10"/>
        <rFont val="仿宋_GB2312"/>
        <family val="0"/>
        <charset val="134"/>
      </rPr>
      <t xml:space="preserve">T2DM</t>
    </r>
    <r>
      <rPr>
        <sz val="10"/>
        <rFont val="Noto Sans"/>
        <family val="2"/>
      </rPr>
      <t xml:space="preserve">合并</t>
    </r>
    <r>
      <rPr>
        <sz val="10"/>
        <rFont val="仿宋_GB2312"/>
        <family val="0"/>
        <charset val="134"/>
      </rPr>
      <t xml:space="preserve">NAFLD</t>
    </r>
    <r>
      <rPr>
        <sz val="10"/>
        <rFont val="Noto Sans"/>
        <family val="2"/>
      </rPr>
      <t xml:space="preserve">的先导化合物发现与作用机制研究</t>
    </r>
  </si>
  <si>
    <t xml:space="preserve">陆士娟</t>
  </si>
  <si>
    <t xml:space="preserve">ZDYF2020207</t>
  </si>
  <si>
    <r>
      <rPr>
        <sz val="10"/>
        <rFont val="仿宋_GB2312"/>
        <family val="0"/>
        <charset val="134"/>
      </rPr>
      <t xml:space="preserve">IgE</t>
    </r>
    <r>
      <rPr>
        <sz val="10"/>
        <rFont val="Noto Sans"/>
        <family val="2"/>
      </rPr>
      <t xml:space="preserve">调节巨噬细胞极化在动脉粥样硬化发病机制中的作用研究</t>
    </r>
  </si>
  <si>
    <t xml:space="preserve">郭峻莉</t>
  </si>
  <si>
    <t xml:space="preserve">ZDYF2020208</t>
  </si>
  <si>
    <t xml:space="preserve">椰子重要农艺性状连锁分子标记的鉴定与应用</t>
  </si>
  <si>
    <t xml:space="preserve">肖勇</t>
  </si>
  <si>
    <t xml:space="preserve">ZDYF2020209</t>
  </si>
  <si>
    <t xml:space="preserve">丘脑高级中转核团对大脑额叶皮层的特异性调控及其在自闭症核心症状发生发展中的作用</t>
  </si>
  <si>
    <t xml:space="preserve">肖乐</t>
  </si>
  <si>
    <t xml:space="preserve">ZDYF2020210</t>
  </si>
  <si>
    <t xml:space="preserve">面向海洋水听探测应用的窄线宽半导体激光器研究</t>
  </si>
  <si>
    <t xml:space="preserve">李林</t>
  </si>
  <si>
    <t xml:space="preserve">ZDYF2020211</t>
  </si>
  <si>
    <t xml:space="preserve">菠萝蜜多糖对肠道健康的调控作用机制研究与应用</t>
  </si>
  <si>
    <t xml:space="preserve">朱科学</t>
  </si>
  <si>
    <t xml:space="preserve">ZDYF2020212</t>
  </si>
  <si>
    <t xml:space="preserve">海南桑资源综合开发利用技术研究与应用</t>
  </si>
  <si>
    <t xml:space="preserve">王树昌</t>
  </si>
  <si>
    <t xml:space="preserve">ZDYF2020213</t>
  </si>
  <si>
    <r>
      <rPr>
        <sz val="10"/>
        <rFont val="Noto Sans"/>
        <family val="2"/>
      </rPr>
      <t xml:space="preserve">全球预警害虫</t>
    </r>
    <r>
      <rPr>
        <sz val="10"/>
        <rFont val="仿宋_GB2312"/>
        <family val="0"/>
        <charset val="134"/>
      </rPr>
      <t xml:space="preserve">--</t>
    </r>
    <r>
      <rPr>
        <sz val="10"/>
        <rFont val="Noto Sans"/>
        <family val="2"/>
      </rPr>
      <t xml:space="preserve">草地贪夜蛾生物防治关键技术研究与应用</t>
    </r>
  </si>
  <si>
    <t xml:space="preserve">吉训聪</t>
  </si>
  <si>
    <t xml:space="preserve">ZDYF2020214</t>
  </si>
  <si>
    <t xml:space="preserve">海南普通野生稻抗稻瘟病主效基因定位与遗传结构分析</t>
  </si>
  <si>
    <t xml:space="preserve">海南省农业科学院粮食作物研究所</t>
  </si>
  <si>
    <t xml:space="preserve">严小微</t>
  </si>
  <si>
    <t xml:space="preserve">ZDYF2020215</t>
  </si>
  <si>
    <t xml:space="preserve">场效应晶体管型光电生物传感器在水体痕量抗生素检测中的应用研究</t>
  </si>
  <si>
    <t xml:space="preserve">ACFisher</t>
  </si>
  <si>
    <t xml:space="preserve">ZDYF2020216</t>
  </si>
  <si>
    <t xml:space="preserve">寒冷气候环境影响慢阻肺发病及进展的分子背景及俄罗斯远东干冷气候和海南湿热气候条件下的差异表现</t>
  </si>
  <si>
    <t xml:space="preserve">周向东</t>
  </si>
  <si>
    <t xml:space="preserve">ZDYF2020217</t>
  </si>
  <si>
    <t xml:space="preserve">槟榔多酚改善骨代谢的机制研究及营养食品开发</t>
  </si>
  <si>
    <t xml:space="preserve">夏光华</t>
  </si>
  <si>
    <t xml:space="preserve">ZDYF2020218</t>
  </si>
  <si>
    <t xml:space="preserve">在胎羊模型上进行重度胎儿脑积水的宫内干预治疗的研究</t>
  </si>
  <si>
    <t xml:space="preserve">顾硕</t>
  </si>
  <si>
    <t xml:space="preserve">ZDYF2020219</t>
  </si>
  <si>
    <t xml:space="preserve">热区菜观两用甘薯优异种质资源的挖掘、创新与利用</t>
  </si>
  <si>
    <t xml:space="preserve">朱国鹏</t>
  </si>
  <si>
    <t xml:space="preserve">ZDYF2020220</t>
  </si>
  <si>
    <t xml:space="preserve">直立不耐受综合征经颅多普勒人工智能诊断系统的建立</t>
  </si>
  <si>
    <t xml:space="preserve">游咏</t>
  </si>
  <si>
    <t xml:space="preserve">ZDYF2020221</t>
  </si>
  <si>
    <r>
      <rPr>
        <sz val="10"/>
        <rFont val="Noto Sans"/>
        <family val="2"/>
      </rPr>
      <t xml:space="preserve">自体抗</t>
    </r>
    <r>
      <rPr>
        <sz val="10"/>
        <rFont val="仿宋_GB2312"/>
        <family val="0"/>
        <charset val="134"/>
      </rPr>
      <t xml:space="preserve">EpCAM CAR-T</t>
    </r>
    <r>
      <rPr>
        <sz val="10"/>
        <rFont val="Noto Sans"/>
        <family val="2"/>
      </rPr>
      <t xml:space="preserve">细胞治疗晚期结直肠癌临床前研究</t>
    </r>
  </si>
  <si>
    <t xml:space="preserve">邓公平</t>
  </si>
  <si>
    <t xml:space="preserve">ZDYF2020222</t>
  </si>
  <si>
    <t xml:space="preserve">苦瓜砧木资源系统性评价与创新利用</t>
  </si>
  <si>
    <t xml:space="preserve">刘子记</t>
  </si>
</sst>
</file>

<file path=xl/styles.xml><?xml version="1.0" encoding="utf-8"?>
<styleSheet xmlns="http://schemas.openxmlformats.org/spreadsheetml/2006/main">
  <numFmts count="3">
    <numFmt numFmtId="164" formatCode="General"/>
    <numFmt numFmtId="165" formatCode="0_ "/>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22"/>
      <name val="方正小标宋_GBK"/>
      <family val="0"/>
      <charset val="134"/>
    </font>
    <font>
      <sz val="22"/>
      <name val="Noto Sans"/>
      <family val="2"/>
    </font>
    <font>
      <sz val="12"/>
      <name val="仿宋_GB2312"/>
      <family val="0"/>
      <charset val="134"/>
    </font>
    <font>
      <sz val="10"/>
      <name val="Noto Sans"/>
      <family val="2"/>
    </font>
    <font>
      <b val="true"/>
      <sz val="10"/>
      <name val="Noto Sans"/>
      <family val="2"/>
    </font>
    <font>
      <b val="true"/>
      <sz val="10"/>
      <name val="仿宋_GB2312"/>
      <family val="0"/>
      <charset val="134"/>
    </font>
    <font>
      <b val="true"/>
      <sz val="16"/>
      <name val="仿宋_GB2312"/>
      <family val="0"/>
      <charset val="134"/>
    </font>
    <font>
      <sz val="10"/>
      <color rgb="FF000000"/>
      <name val="仿宋_GB2312"/>
      <family val="0"/>
      <charset val="134"/>
    </font>
    <font>
      <sz val="10"/>
      <color rgb="FF000000"/>
      <name val="Noto Sans"/>
      <family val="2"/>
    </font>
    <font>
      <sz val="10"/>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false" indent="0" shrinkToFit="false"/>
      <protection locked="true" hidden="false"/>
    </xf>
    <xf numFmtId="165" fontId="27" fillId="0" borderId="9" xfId="43"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9" xfId="43" applyFont="true" applyBorder="true" applyAlignment="true" applyProtection="false">
      <alignment horizontal="center" vertical="center" textRotation="0" wrapText="false" indent="0" shrinkToFit="false"/>
      <protection locked="true" hidden="false"/>
    </xf>
    <xf numFmtId="164" fontId="28" fillId="0" borderId="9" xfId="43" applyFont="true" applyBorder="true" applyAlignment="true" applyProtection="false">
      <alignment horizontal="general" vertical="center" textRotation="0" wrapText="false" indent="0" shrinkToFit="false"/>
      <protection locked="true" hidden="false"/>
    </xf>
    <xf numFmtId="164" fontId="29" fillId="0" borderId="9" xfId="43"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8" fillId="0" borderId="9" xfId="4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14年省本级部门隶属关系表（终稿）" xfId="40"/>
    <cellStyle name="常规_2_4" xfId="41"/>
    <cellStyle name="常规_Sheet1" xfId="42"/>
    <cellStyle name="常规_Sheet1_1" xfId="43"/>
    <cellStyle name="常规_Sheet1_1_2017年度省重点实验室和工程技术研究中心经费安排建议表" xfId="44"/>
    <cellStyle name="常规_Sheet1_1_Sheet1" xfId="45"/>
    <cellStyle name="常规_Sheet1_5" xfId="46"/>
    <cellStyle name="常规_其他批量支付模板 (2)_2" xfId="47"/>
    <cellStyle name="常规_拟不立项的省重点实验室和工程技术研究中心建设专项项目表" xfId="48"/>
    <cellStyle name="常规_资金新分配方案导入模板"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13.99"/>
    <col collapsed="false" customWidth="true" hidden="false" outlineLevel="0" max="3" min="3" style="2" width="42.99"/>
    <col collapsed="false" customWidth="true" hidden="false" outlineLevel="0" max="4" min="4" style="2" width="23.36"/>
    <col collapsed="false" customWidth="true" hidden="false" outlineLevel="0" max="5" min="5" style="1" width="10.49"/>
    <col collapsed="false" customWidth="true" hidden="false" outlineLevel="0" max="6" min="6" style="3" width="10.99"/>
    <col collapsed="false" customWidth="true" hidden="false" outlineLevel="0" max="7" min="7" style="0" width="10.74"/>
  </cols>
  <sheetData>
    <row r="1" customFormat="false" ht="26" hidden="false" customHeight="true" outlineLevel="0" collapsed="false">
      <c r="A1" s="4" t="s">
        <v>0</v>
      </c>
      <c r="B1" s="4"/>
      <c r="C1" s="4"/>
      <c r="D1" s="4"/>
      <c r="E1" s="4"/>
      <c r="F1" s="4"/>
      <c r="G1" s="4"/>
    </row>
    <row r="2" customFormat="false" ht="24" hidden="false" customHeight="true" outlineLevel="0" collapsed="false">
      <c r="A2" s="5" t="s">
        <v>1</v>
      </c>
      <c r="B2" s="5"/>
      <c r="C2" s="5"/>
      <c r="D2" s="5"/>
      <c r="E2" s="5"/>
      <c r="F2" s="5"/>
      <c r="G2" s="5"/>
    </row>
    <row r="3" customFormat="false" ht="24" hidden="false" customHeight="true" outlineLevel="0" collapsed="false">
      <c r="A3" s="6"/>
      <c r="B3" s="6"/>
      <c r="C3" s="7"/>
      <c r="D3" s="7"/>
      <c r="E3" s="6"/>
      <c r="F3" s="8"/>
      <c r="G3" s="9" t="s">
        <v>2</v>
      </c>
      <c r="H3" s="10"/>
    </row>
    <row r="4" customFormat="false" ht="28" hidden="false" customHeight="true" outlineLevel="0" collapsed="false">
      <c r="A4" s="11" t="s">
        <v>3</v>
      </c>
      <c r="B4" s="11" t="s">
        <v>4</v>
      </c>
      <c r="C4" s="12" t="s">
        <v>5</v>
      </c>
      <c r="D4" s="12" t="s">
        <v>6</v>
      </c>
      <c r="E4" s="11" t="s">
        <v>7</v>
      </c>
      <c r="F4" s="13" t="s">
        <v>8</v>
      </c>
      <c r="G4" s="12" t="s">
        <v>9</v>
      </c>
      <c r="H4" s="10"/>
    </row>
    <row r="5" customFormat="false" ht="28" hidden="false" customHeight="true" outlineLevel="0" collapsed="false">
      <c r="A5" s="11"/>
      <c r="B5" s="11"/>
      <c r="C5" s="12" t="s">
        <v>10</v>
      </c>
      <c r="D5" s="12"/>
      <c r="E5" s="11"/>
      <c r="F5" s="14" t="n">
        <f aca="false">F6+F43+F109+F207</f>
        <v>10412</v>
      </c>
      <c r="G5" s="12"/>
      <c r="H5" s="10"/>
    </row>
    <row r="6" customFormat="false" ht="28" hidden="false" customHeight="true" outlineLevel="0" collapsed="false">
      <c r="A6" s="15"/>
      <c r="B6" s="15"/>
      <c r="C6" s="16" t="s">
        <v>11</v>
      </c>
      <c r="D6" s="16"/>
      <c r="E6" s="17"/>
      <c r="F6" s="14" t="n">
        <f aca="false">SUM(F7:F42)</f>
        <v>2100</v>
      </c>
      <c r="G6" s="18"/>
      <c r="H6" s="10"/>
    </row>
    <row r="7" s="25" customFormat="true" ht="28" hidden="false" customHeight="true" outlineLevel="0" collapsed="false">
      <c r="A7" s="19" t="n">
        <v>1</v>
      </c>
      <c r="B7" s="19" t="s">
        <v>12</v>
      </c>
      <c r="C7" s="20" t="s">
        <v>13</v>
      </c>
      <c r="D7" s="20" t="s">
        <v>14</v>
      </c>
      <c r="E7" s="21" t="s">
        <v>15</v>
      </c>
      <c r="F7" s="22" t="n">
        <v>90</v>
      </c>
      <c r="G7" s="23"/>
      <c r="H7" s="24"/>
    </row>
    <row r="8" s="25" customFormat="true" ht="28" hidden="false" customHeight="true" outlineLevel="0" collapsed="false">
      <c r="A8" s="19" t="n">
        <v>2</v>
      </c>
      <c r="B8" s="19" t="s">
        <v>16</v>
      </c>
      <c r="C8" s="20" t="s">
        <v>17</v>
      </c>
      <c r="D8" s="20" t="s">
        <v>14</v>
      </c>
      <c r="E8" s="21" t="s">
        <v>18</v>
      </c>
      <c r="F8" s="22" t="n">
        <v>90</v>
      </c>
      <c r="G8" s="23"/>
      <c r="H8" s="24"/>
    </row>
    <row r="9" s="25" customFormat="true" ht="28" hidden="false" customHeight="true" outlineLevel="0" collapsed="false">
      <c r="A9" s="19" t="n">
        <v>3</v>
      </c>
      <c r="B9" s="19" t="s">
        <v>19</v>
      </c>
      <c r="C9" s="20" t="s">
        <v>20</v>
      </c>
      <c r="D9" s="20" t="s">
        <v>21</v>
      </c>
      <c r="E9" s="21" t="s">
        <v>22</v>
      </c>
      <c r="F9" s="22" t="n">
        <v>90</v>
      </c>
      <c r="G9" s="23"/>
      <c r="H9" s="24"/>
    </row>
    <row r="10" s="25" customFormat="true" ht="28" hidden="false" customHeight="true" outlineLevel="0" collapsed="false">
      <c r="A10" s="19" t="n">
        <v>4</v>
      </c>
      <c r="B10" s="19" t="s">
        <v>23</v>
      </c>
      <c r="C10" s="20" t="s">
        <v>24</v>
      </c>
      <c r="D10" s="20" t="s">
        <v>25</v>
      </c>
      <c r="E10" s="21" t="s">
        <v>26</v>
      </c>
      <c r="F10" s="22" t="n">
        <v>90</v>
      </c>
      <c r="G10" s="23"/>
      <c r="H10" s="24"/>
    </row>
    <row r="11" s="25" customFormat="true" ht="28" hidden="false" customHeight="true" outlineLevel="0" collapsed="false">
      <c r="A11" s="19" t="n">
        <v>5</v>
      </c>
      <c r="B11" s="19" t="s">
        <v>27</v>
      </c>
      <c r="C11" s="20" t="s">
        <v>28</v>
      </c>
      <c r="D11" s="20" t="s">
        <v>14</v>
      </c>
      <c r="E11" s="21" t="s">
        <v>29</v>
      </c>
      <c r="F11" s="22" t="n">
        <v>90</v>
      </c>
      <c r="G11" s="23"/>
      <c r="H11" s="24"/>
    </row>
    <row r="12" s="25" customFormat="true" ht="28" hidden="false" customHeight="true" outlineLevel="0" collapsed="false">
      <c r="A12" s="19" t="n">
        <v>6</v>
      </c>
      <c r="B12" s="19" t="s">
        <v>30</v>
      </c>
      <c r="C12" s="20" t="s">
        <v>31</v>
      </c>
      <c r="D12" s="20" t="s">
        <v>14</v>
      </c>
      <c r="E12" s="21" t="s">
        <v>32</v>
      </c>
      <c r="F12" s="22" t="n">
        <v>70</v>
      </c>
      <c r="G12" s="23"/>
      <c r="H12" s="24"/>
    </row>
    <row r="13" customFormat="false" ht="28" hidden="false" customHeight="true" outlineLevel="0" collapsed="false">
      <c r="A13" s="19" t="n">
        <v>7</v>
      </c>
      <c r="B13" s="19" t="s">
        <v>33</v>
      </c>
      <c r="C13" s="20" t="s">
        <v>34</v>
      </c>
      <c r="D13" s="20" t="s">
        <v>35</v>
      </c>
      <c r="E13" s="21" t="s">
        <v>36</v>
      </c>
      <c r="F13" s="22" t="n">
        <v>70</v>
      </c>
      <c r="G13" s="26"/>
      <c r="H13" s="10"/>
    </row>
    <row r="14" customFormat="false" ht="28" hidden="false" customHeight="true" outlineLevel="0" collapsed="false">
      <c r="A14" s="19" t="n">
        <v>8</v>
      </c>
      <c r="B14" s="19" t="s">
        <v>37</v>
      </c>
      <c r="C14" s="20" t="s">
        <v>38</v>
      </c>
      <c r="D14" s="20" t="s">
        <v>14</v>
      </c>
      <c r="E14" s="21" t="s">
        <v>39</v>
      </c>
      <c r="F14" s="22" t="n">
        <v>70</v>
      </c>
      <c r="G14" s="26"/>
      <c r="H14" s="10"/>
    </row>
    <row r="15" customFormat="false" ht="28" hidden="false" customHeight="true" outlineLevel="0" collapsed="false">
      <c r="A15" s="19" t="n">
        <v>9</v>
      </c>
      <c r="B15" s="19" t="s">
        <v>40</v>
      </c>
      <c r="C15" s="20" t="s">
        <v>41</v>
      </c>
      <c r="D15" s="20" t="s">
        <v>42</v>
      </c>
      <c r="E15" s="21" t="s">
        <v>43</v>
      </c>
      <c r="F15" s="22" t="n">
        <v>65</v>
      </c>
      <c r="G15" s="26"/>
      <c r="H15" s="10"/>
    </row>
    <row r="16" customFormat="false" ht="28" hidden="false" customHeight="true" outlineLevel="0" collapsed="false">
      <c r="A16" s="19" t="n">
        <v>10</v>
      </c>
      <c r="B16" s="19" t="s">
        <v>44</v>
      </c>
      <c r="C16" s="20" t="s">
        <v>45</v>
      </c>
      <c r="D16" s="20" t="s">
        <v>25</v>
      </c>
      <c r="E16" s="21" t="s">
        <v>46</v>
      </c>
      <c r="F16" s="22" t="n">
        <v>50</v>
      </c>
      <c r="G16" s="26"/>
      <c r="H16" s="10"/>
    </row>
    <row r="17" customFormat="false" ht="28" hidden="false" customHeight="true" outlineLevel="0" collapsed="false">
      <c r="A17" s="19" t="n">
        <v>11</v>
      </c>
      <c r="B17" s="19" t="s">
        <v>47</v>
      </c>
      <c r="C17" s="20" t="s">
        <v>48</v>
      </c>
      <c r="D17" s="20" t="s">
        <v>14</v>
      </c>
      <c r="E17" s="21" t="s">
        <v>49</v>
      </c>
      <c r="F17" s="22" t="n">
        <v>50</v>
      </c>
      <c r="G17" s="27"/>
      <c r="H17" s="10"/>
    </row>
    <row r="18" customFormat="false" ht="28" hidden="false" customHeight="true" outlineLevel="0" collapsed="false">
      <c r="A18" s="19" t="n">
        <v>12</v>
      </c>
      <c r="B18" s="19" t="s">
        <v>50</v>
      </c>
      <c r="C18" s="28" t="s">
        <v>51</v>
      </c>
      <c r="D18" s="20" t="s">
        <v>52</v>
      </c>
      <c r="E18" s="21" t="s">
        <v>53</v>
      </c>
      <c r="F18" s="22" t="n">
        <v>50</v>
      </c>
      <c r="G18" s="28"/>
      <c r="H18" s="10"/>
    </row>
    <row r="19" customFormat="false" ht="28" hidden="false" customHeight="true" outlineLevel="0" collapsed="false">
      <c r="A19" s="19" t="n">
        <v>13</v>
      </c>
      <c r="B19" s="19" t="s">
        <v>54</v>
      </c>
      <c r="C19" s="20" t="s">
        <v>55</v>
      </c>
      <c r="D19" s="20" t="s">
        <v>56</v>
      </c>
      <c r="E19" s="21" t="s">
        <v>57</v>
      </c>
      <c r="F19" s="22" t="n">
        <v>50</v>
      </c>
      <c r="G19" s="28"/>
      <c r="H19" s="10"/>
    </row>
    <row r="20" customFormat="false" ht="28" hidden="false" customHeight="true" outlineLevel="0" collapsed="false">
      <c r="A20" s="19" t="n">
        <v>14</v>
      </c>
      <c r="B20" s="19" t="s">
        <v>58</v>
      </c>
      <c r="C20" s="20" t="s">
        <v>59</v>
      </c>
      <c r="D20" s="20" t="s">
        <v>60</v>
      </c>
      <c r="E20" s="21" t="s">
        <v>61</v>
      </c>
      <c r="F20" s="22" t="n">
        <v>50</v>
      </c>
      <c r="G20" s="28"/>
      <c r="H20" s="10"/>
    </row>
    <row r="21" customFormat="false" ht="28" hidden="false" customHeight="true" outlineLevel="0" collapsed="false">
      <c r="A21" s="19" t="n">
        <v>15</v>
      </c>
      <c r="B21" s="19" t="s">
        <v>62</v>
      </c>
      <c r="C21" s="20" t="s">
        <v>63</v>
      </c>
      <c r="D21" s="20" t="s">
        <v>64</v>
      </c>
      <c r="E21" s="21" t="s">
        <v>65</v>
      </c>
      <c r="F21" s="22" t="n">
        <v>50</v>
      </c>
      <c r="G21" s="28"/>
      <c r="H21" s="10"/>
    </row>
    <row r="22" customFormat="false" ht="28" hidden="false" customHeight="true" outlineLevel="0" collapsed="false">
      <c r="A22" s="19" t="n">
        <v>16</v>
      </c>
      <c r="B22" s="19" t="s">
        <v>66</v>
      </c>
      <c r="C22" s="20" t="s">
        <v>67</v>
      </c>
      <c r="D22" s="20" t="s">
        <v>68</v>
      </c>
      <c r="E22" s="21" t="s">
        <v>69</v>
      </c>
      <c r="F22" s="22" t="n">
        <v>50</v>
      </c>
      <c r="G22" s="28"/>
      <c r="H22" s="10"/>
    </row>
    <row r="23" customFormat="false" ht="28" hidden="false" customHeight="true" outlineLevel="0" collapsed="false">
      <c r="A23" s="19" t="n">
        <v>17</v>
      </c>
      <c r="B23" s="19" t="s">
        <v>70</v>
      </c>
      <c r="C23" s="20" t="s">
        <v>71</v>
      </c>
      <c r="D23" s="20" t="s">
        <v>14</v>
      </c>
      <c r="E23" s="21" t="s">
        <v>72</v>
      </c>
      <c r="F23" s="22" t="n">
        <v>45</v>
      </c>
      <c r="G23" s="28"/>
      <c r="H23" s="10"/>
    </row>
    <row r="24" customFormat="false" ht="28" hidden="false" customHeight="true" outlineLevel="0" collapsed="false">
      <c r="A24" s="19" t="n">
        <v>18</v>
      </c>
      <c r="B24" s="19" t="s">
        <v>73</v>
      </c>
      <c r="C24" s="20" t="s">
        <v>74</v>
      </c>
      <c r="D24" s="20" t="s">
        <v>75</v>
      </c>
      <c r="E24" s="21" t="s">
        <v>76</v>
      </c>
      <c r="F24" s="22" t="n">
        <v>36</v>
      </c>
      <c r="G24" s="28"/>
      <c r="H24" s="10"/>
    </row>
    <row r="25" customFormat="false" ht="28" hidden="false" customHeight="true" outlineLevel="0" collapsed="false">
      <c r="A25" s="19" t="n">
        <v>19</v>
      </c>
      <c r="B25" s="19" t="s">
        <v>77</v>
      </c>
      <c r="C25" s="20" t="s">
        <v>78</v>
      </c>
      <c r="D25" s="20" t="s">
        <v>14</v>
      </c>
      <c r="E25" s="21" t="s">
        <v>79</v>
      </c>
      <c r="F25" s="22" t="n">
        <v>36</v>
      </c>
      <c r="G25" s="28"/>
      <c r="H25" s="10"/>
    </row>
    <row r="26" customFormat="false" ht="28" hidden="false" customHeight="true" outlineLevel="0" collapsed="false">
      <c r="A26" s="19" t="n">
        <v>20</v>
      </c>
      <c r="B26" s="19" t="s">
        <v>80</v>
      </c>
      <c r="C26" s="20" t="s">
        <v>81</v>
      </c>
      <c r="D26" s="20" t="s">
        <v>82</v>
      </c>
      <c r="E26" s="21" t="s">
        <v>83</v>
      </c>
      <c r="F26" s="22" t="n">
        <v>25</v>
      </c>
      <c r="G26" s="28"/>
      <c r="H26" s="10"/>
    </row>
    <row r="27" customFormat="false" ht="28" hidden="false" customHeight="true" outlineLevel="0" collapsed="false">
      <c r="A27" s="19" t="n">
        <v>21</v>
      </c>
      <c r="B27" s="19" t="s">
        <v>84</v>
      </c>
      <c r="C27" s="20" t="s">
        <v>85</v>
      </c>
      <c r="D27" s="20" t="s">
        <v>14</v>
      </c>
      <c r="E27" s="21" t="s">
        <v>86</v>
      </c>
      <c r="F27" s="22" t="n">
        <v>81</v>
      </c>
      <c r="G27" s="28"/>
      <c r="H27" s="10"/>
    </row>
    <row r="28" customFormat="false" ht="28" hidden="false" customHeight="true" outlineLevel="0" collapsed="false">
      <c r="A28" s="19" t="n">
        <v>22</v>
      </c>
      <c r="B28" s="19" t="s">
        <v>87</v>
      </c>
      <c r="C28" s="20" t="s">
        <v>88</v>
      </c>
      <c r="D28" s="20" t="s">
        <v>89</v>
      </c>
      <c r="E28" s="21" t="s">
        <v>90</v>
      </c>
      <c r="F28" s="22" t="n">
        <v>70</v>
      </c>
      <c r="G28" s="28"/>
      <c r="H28" s="10"/>
    </row>
    <row r="29" customFormat="false" ht="28" hidden="false" customHeight="true" outlineLevel="0" collapsed="false">
      <c r="A29" s="19" t="n">
        <v>23</v>
      </c>
      <c r="B29" s="19" t="s">
        <v>91</v>
      </c>
      <c r="C29" s="20" t="s">
        <v>92</v>
      </c>
      <c r="D29" s="20" t="s">
        <v>93</v>
      </c>
      <c r="E29" s="21" t="s">
        <v>94</v>
      </c>
      <c r="F29" s="22" t="n">
        <v>61</v>
      </c>
      <c r="G29" s="28"/>
      <c r="H29" s="10"/>
    </row>
    <row r="30" customFormat="false" ht="28" hidden="false" customHeight="true" outlineLevel="0" collapsed="false">
      <c r="A30" s="19" t="n">
        <v>24</v>
      </c>
      <c r="B30" s="19" t="s">
        <v>95</v>
      </c>
      <c r="C30" s="20" t="s">
        <v>96</v>
      </c>
      <c r="D30" s="20" t="s">
        <v>82</v>
      </c>
      <c r="E30" s="21" t="s">
        <v>97</v>
      </c>
      <c r="F30" s="22" t="n">
        <v>41</v>
      </c>
      <c r="G30" s="28"/>
      <c r="H30" s="10"/>
    </row>
    <row r="31" customFormat="false" ht="28" hidden="false" customHeight="true" outlineLevel="0" collapsed="false">
      <c r="A31" s="19" t="n">
        <v>25</v>
      </c>
      <c r="B31" s="19" t="s">
        <v>98</v>
      </c>
      <c r="C31" s="20" t="s">
        <v>99</v>
      </c>
      <c r="D31" s="20" t="s">
        <v>56</v>
      </c>
      <c r="E31" s="21" t="s">
        <v>100</v>
      </c>
      <c r="F31" s="22" t="n">
        <v>41</v>
      </c>
      <c r="G31" s="28"/>
      <c r="H31" s="10"/>
    </row>
    <row r="32" customFormat="false" ht="28" hidden="false" customHeight="true" outlineLevel="0" collapsed="false">
      <c r="A32" s="19" t="n">
        <v>26</v>
      </c>
      <c r="B32" s="19" t="s">
        <v>101</v>
      </c>
      <c r="C32" s="20" t="s">
        <v>102</v>
      </c>
      <c r="D32" s="20" t="s">
        <v>103</v>
      </c>
      <c r="E32" s="21" t="s">
        <v>104</v>
      </c>
      <c r="F32" s="22" t="n">
        <v>41</v>
      </c>
      <c r="G32" s="29"/>
      <c r="H32" s="10"/>
    </row>
    <row r="33" customFormat="false" ht="28" hidden="false" customHeight="true" outlineLevel="0" collapsed="false">
      <c r="A33" s="19" t="n">
        <v>27</v>
      </c>
      <c r="B33" s="19" t="s">
        <v>105</v>
      </c>
      <c r="C33" s="20" t="s">
        <v>106</v>
      </c>
      <c r="D33" s="20" t="s">
        <v>107</v>
      </c>
      <c r="E33" s="21" t="s">
        <v>108</v>
      </c>
      <c r="F33" s="22" t="n">
        <v>41</v>
      </c>
      <c r="G33" s="29"/>
      <c r="H33" s="10"/>
    </row>
    <row r="34" customFormat="false" ht="28" hidden="false" customHeight="true" outlineLevel="0" collapsed="false">
      <c r="A34" s="19" t="n">
        <v>28</v>
      </c>
      <c r="B34" s="19" t="s">
        <v>109</v>
      </c>
      <c r="C34" s="20" t="s">
        <v>110</v>
      </c>
      <c r="D34" s="20" t="s">
        <v>111</v>
      </c>
      <c r="E34" s="21" t="s">
        <v>112</v>
      </c>
      <c r="F34" s="22" t="n">
        <v>41</v>
      </c>
      <c r="G34" s="28"/>
      <c r="H34" s="10"/>
    </row>
    <row r="35" customFormat="false" ht="28" hidden="false" customHeight="true" outlineLevel="0" collapsed="false">
      <c r="A35" s="19" t="n">
        <v>29</v>
      </c>
      <c r="B35" s="19" t="s">
        <v>113</v>
      </c>
      <c r="C35" s="20" t="s">
        <v>114</v>
      </c>
      <c r="D35" s="20" t="s">
        <v>56</v>
      </c>
      <c r="E35" s="21" t="s">
        <v>115</v>
      </c>
      <c r="F35" s="22" t="n">
        <v>41</v>
      </c>
      <c r="G35" s="28"/>
      <c r="H35" s="10"/>
    </row>
    <row r="36" customFormat="false" ht="28" hidden="false" customHeight="true" outlineLevel="0" collapsed="false">
      <c r="A36" s="19" t="n">
        <v>30</v>
      </c>
      <c r="B36" s="19" t="s">
        <v>116</v>
      </c>
      <c r="C36" s="20" t="s">
        <v>117</v>
      </c>
      <c r="D36" s="20" t="s">
        <v>14</v>
      </c>
      <c r="E36" s="21" t="s">
        <v>118</v>
      </c>
      <c r="F36" s="22" t="n">
        <v>41</v>
      </c>
      <c r="G36" s="28"/>
      <c r="H36" s="10"/>
    </row>
    <row r="37" customFormat="false" ht="28" hidden="false" customHeight="true" outlineLevel="0" collapsed="false">
      <c r="A37" s="19" t="n">
        <v>31</v>
      </c>
      <c r="B37" s="19" t="s">
        <v>119</v>
      </c>
      <c r="C37" s="20" t="s">
        <v>120</v>
      </c>
      <c r="D37" s="20" t="s">
        <v>14</v>
      </c>
      <c r="E37" s="21" t="s">
        <v>121</v>
      </c>
      <c r="F37" s="22" t="n">
        <v>30</v>
      </c>
      <c r="G37" s="28"/>
      <c r="H37" s="10"/>
    </row>
    <row r="38" customFormat="false" ht="28" hidden="false" customHeight="true" outlineLevel="0" collapsed="false">
      <c r="A38" s="19" t="n">
        <v>32</v>
      </c>
      <c r="B38" s="19" t="s">
        <v>122</v>
      </c>
      <c r="C38" s="20" t="s">
        <v>123</v>
      </c>
      <c r="D38" s="20" t="s">
        <v>14</v>
      </c>
      <c r="E38" s="21" t="s">
        <v>124</v>
      </c>
      <c r="F38" s="22" t="n">
        <v>30</v>
      </c>
      <c r="G38" s="28"/>
      <c r="H38" s="10"/>
    </row>
    <row r="39" customFormat="false" ht="28" hidden="false" customHeight="true" outlineLevel="0" collapsed="false">
      <c r="A39" s="19" t="n">
        <v>33</v>
      </c>
      <c r="B39" s="19" t="s">
        <v>125</v>
      </c>
      <c r="C39" s="28" t="s">
        <v>126</v>
      </c>
      <c r="D39" s="20" t="s">
        <v>14</v>
      </c>
      <c r="E39" s="21" t="s">
        <v>127</v>
      </c>
      <c r="F39" s="22" t="n">
        <v>81</v>
      </c>
      <c r="G39" s="28"/>
      <c r="H39" s="10"/>
    </row>
    <row r="40" customFormat="false" ht="28" hidden="false" customHeight="true" outlineLevel="0" collapsed="false">
      <c r="A40" s="19" t="n">
        <v>34</v>
      </c>
      <c r="B40" s="19" t="s">
        <v>128</v>
      </c>
      <c r="C40" s="20" t="s">
        <v>129</v>
      </c>
      <c r="D40" s="20" t="s">
        <v>14</v>
      </c>
      <c r="E40" s="21" t="s">
        <v>130</v>
      </c>
      <c r="F40" s="22" t="n">
        <v>81</v>
      </c>
      <c r="G40" s="28"/>
      <c r="H40" s="10"/>
    </row>
    <row r="41" customFormat="false" ht="28" hidden="false" customHeight="true" outlineLevel="0" collapsed="false">
      <c r="A41" s="19" t="n">
        <v>35</v>
      </c>
      <c r="B41" s="19" t="s">
        <v>131</v>
      </c>
      <c r="C41" s="28" t="s">
        <v>132</v>
      </c>
      <c r="D41" s="20" t="s">
        <v>14</v>
      </c>
      <c r="E41" s="21" t="s">
        <v>133</v>
      </c>
      <c r="F41" s="22" t="n">
        <v>81</v>
      </c>
      <c r="G41" s="28"/>
      <c r="H41" s="10"/>
    </row>
    <row r="42" customFormat="false" ht="28" hidden="false" customHeight="true" outlineLevel="0" collapsed="false">
      <c r="A42" s="19" t="n">
        <v>36</v>
      </c>
      <c r="B42" s="19" t="s">
        <v>134</v>
      </c>
      <c r="C42" s="20" t="s">
        <v>135</v>
      </c>
      <c r="D42" s="20" t="s">
        <v>136</v>
      </c>
      <c r="E42" s="21" t="s">
        <v>137</v>
      </c>
      <c r="F42" s="22" t="n">
        <v>81</v>
      </c>
      <c r="G42" s="28"/>
      <c r="H42" s="10"/>
    </row>
    <row r="43" customFormat="false" ht="26" hidden="false" customHeight="true" outlineLevel="0" collapsed="false">
      <c r="A43" s="15"/>
      <c r="B43" s="19"/>
      <c r="C43" s="30" t="s">
        <v>138</v>
      </c>
      <c r="D43" s="30"/>
      <c r="E43" s="15"/>
      <c r="F43" s="14" t="n">
        <f aca="false">SUM(F44:F108)</f>
        <v>2900</v>
      </c>
      <c r="G43" s="31"/>
      <c r="H43" s="10"/>
    </row>
    <row r="44" s="34" customFormat="true" ht="28" hidden="false" customHeight="true" outlineLevel="0" collapsed="false">
      <c r="A44" s="32" t="n">
        <v>37</v>
      </c>
      <c r="B44" s="19" t="s">
        <v>139</v>
      </c>
      <c r="C44" s="28" t="s">
        <v>140</v>
      </c>
      <c r="D44" s="28" t="s">
        <v>14</v>
      </c>
      <c r="E44" s="33" t="s">
        <v>141</v>
      </c>
      <c r="F44" s="22" t="n">
        <v>20</v>
      </c>
      <c r="G44" s="31"/>
      <c r="H44" s="10"/>
    </row>
    <row r="45" s="34" customFormat="true" ht="28" hidden="false" customHeight="true" outlineLevel="0" collapsed="false">
      <c r="A45" s="32" t="n">
        <v>38</v>
      </c>
      <c r="B45" s="19" t="s">
        <v>142</v>
      </c>
      <c r="C45" s="28" t="s">
        <v>143</v>
      </c>
      <c r="D45" s="28" t="s">
        <v>144</v>
      </c>
      <c r="E45" s="33" t="s">
        <v>145</v>
      </c>
      <c r="F45" s="22" t="n">
        <v>25</v>
      </c>
      <c r="G45" s="31"/>
      <c r="H45" s="10"/>
    </row>
    <row r="46" s="34" customFormat="true" ht="28" hidden="false" customHeight="true" outlineLevel="0" collapsed="false">
      <c r="A46" s="32" t="n">
        <v>39</v>
      </c>
      <c r="B46" s="19" t="s">
        <v>146</v>
      </c>
      <c r="C46" s="28" t="s">
        <v>147</v>
      </c>
      <c r="D46" s="28" t="s">
        <v>148</v>
      </c>
      <c r="E46" s="33" t="s">
        <v>149</v>
      </c>
      <c r="F46" s="22" t="n">
        <v>25</v>
      </c>
      <c r="G46" s="31"/>
      <c r="H46" s="10"/>
    </row>
    <row r="47" s="34" customFormat="true" ht="28" hidden="false" customHeight="true" outlineLevel="0" collapsed="false">
      <c r="A47" s="32" t="n">
        <v>40</v>
      </c>
      <c r="B47" s="19" t="s">
        <v>150</v>
      </c>
      <c r="C47" s="28" t="s">
        <v>151</v>
      </c>
      <c r="D47" s="28" t="s">
        <v>111</v>
      </c>
      <c r="E47" s="33" t="s">
        <v>152</v>
      </c>
      <c r="F47" s="22" t="n">
        <v>25.5</v>
      </c>
      <c r="G47" s="31"/>
      <c r="H47" s="10"/>
    </row>
    <row r="48" s="34" customFormat="true" ht="28" hidden="false" customHeight="true" outlineLevel="0" collapsed="false">
      <c r="A48" s="32" t="n">
        <v>41</v>
      </c>
      <c r="B48" s="19" t="s">
        <v>153</v>
      </c>
      <c r="C48" s="28" t="s">
        <v>154</v>
      </c>
      <c r="D48" s="28" t="s">
        <v>155</v>
      </c>
      <c r="E48" s="33" t="s">
        <v>156</v>
      </c>
      <c r="F48" s="22" t="n">
        <v>27</v>
      </c>
      <c r="G48" s="31"/>
      <c r="H48" s="10"/>
    </row>
    <row r="49" s="34" customFormat="true" ht="28" hidden="false" customHeight="true" outlineLevel="0" collapsed="false">
      <c r="A49" s="32" t="n">
        <v>42</v>
      </c>
      <c r="B49" s="19" t="s">
        <v>157</v>
      </c>
      <c r="C49" s="28" t="s">
        <v>158</v>
      </c>
      <c r="D49" s="28" t="s">
        <v>159</v>
      </c>
      <c r="E49" s="33" t="s">
        <v>160</v>
      </c>
      <c r="F49" s="22" t="n">
        <v>27.5</v>
      </c>
      <c r="G49" s="31"/>
      <c r="H49" s="10"/>
    </row>
    <row r="50" s="34" customFormat="true" ht="28" hidden="false" customHeight="true" outlineLevel="0" collapsed="false">
      <c r="A50" s="32" t="n">
        <v>43</v>
      </c>
      <c r="B50" s="19" t="s">
        <v>161</v>
      </c>
      <c r="C50" s="28" t="s">
        <v>162</v>
      </c>
      <c r="D50" s="28" t="s">
        <v>14</v>
      </c>
      <c r="E50" s="33" t="s">
        <v>163</v>
      </c>
      <c r="F50" s="22" t="n">
        <v>28</v>
      </c>
      <c r="G50" s="31"/>
      <c r="H50" s="10"/>
    </row>
    <row r="51" s="34" customFormat="true" ht="28" hidden="false" customHeight="true" outlineLevel="0" collapsed="false">
      <c r="A51" s="32" t="n">
        <v>44</v>
      </c>
      <c r="B51" s="19" t="s">
        <v>164</v>
      </c>
      <c r="C51" s="28" t="s">
        <v>165</v>
      </c>
      <c r="D51" s="28" t="s">
        <v>166</v>
      </c>
      <c r="E51" s="33" t="s">
        <v>167</v>
      </c>
      <c r="F51" s="22" t="n">
        <v>28</v>
      </c>
      <c r="G51" s="31"/>
      <c r="H51" s="10"/>
    </row>
    <row r="52" s="34" customFormat="true" ht="28" hidden="false" customHeight="true" outlineLevel="0" collapsed="false">
      <c r="A52" s="32" t="n">
        <v>45</v>
      </c>
      <c r="B52" s="19" t="s">
        <v>168</v>
      </c>
      <c r="C52" s="28" t="s">
        <v>169</v>
      </c>
      <c r="D52" s="28" t="s">
        <v>111</v>
      </c>
      <c r="E52" s="33" t="s">
        <v>170</v>
      </c>
      <c r="F52" s="22" t="n">
        <v>28</v>
      </c>
      <c r="G52" s="31"/>
      <c r="H52" s="10"/>
    </row>
    <row r="53" s="34" customFormat="true" ht="28" hidden="false" customHeight="true" outlineLevel="0" collapsed="false">
      <c r="A53" s="32" t="n">
        <v>46</v>
      </c>
      <c r="B53" s="19" t="s">
        <v>171</v>
      </c>
      <c r="C53" s="28" t="s">
        <v>172</v>
      </c>
      <c r="D53" s="28" t="s">
        <v>14</v>
      </c>
      <c r="E53" s="33" t="s">
        <v>173</v>
      </c>
      <c r="F53" s="22" t="n">
        <v>28</v>
      </c>
      <c r="G53" s="31"/>
      <c r="H53" s="10"/>
    </row>
    <row r="54" s="34" customFormat="true" ht="28" hidden="false" customHeight="true" outlineLevel="0" collapsed="false">
      <c r="A54" s="32" t="n">
        <v>47</v>
      </c>
      <c r="B54" s="19" t="s">
        <v>174</v>
      </c>
      <c r="C54" s="28" t="s">
        <v>175</v>
      </c>
      <c r="D54" s="28" t="s">
        <v>111</v>
      </c>
      <c r="E54" s="33" t="s">
        <v>176</v>
      </c>
      <c r="F54" s="22" t="n">
        <v>28</v>
      </c>
      <c r="G54" s="31"/>
      <c r="H54" s="10"/>
    </row>
    <row r="55" s="34" customFormat="true" ht="28" hidden="false" customHeight="true" outlineLevel="0" collapsed="false">
      <c r="A55" s="32" t="n">
        <v>48</v>
      </c>
      <c r="B55" s="19" t="s">
        <v>177</v>
      </c>
      <c r="C55" s="28" t="s">
        <v>178</v>
      </c>
      <c r="D55" s="28" t="s">
        <v>179</v>
      </c>
      <c r="E55" s="33" t="s">
        <v>180</v>
      </c>
      <c r="F55" s="22" t="n">
        <v>40.5</v>
      </c>
      <c r="G55" s="31"/>
      <c r="H55" s="10"/>
    </row>
    <row r="56" s="34" customFormat="true" ht="28" hidden="false" customHeight="true" outlineLevel="0" collapsed="false">
      <c r="A56" s="32" t="n">
        <v>49</v>
      </c>
      <c r="B56" s="19" t="s">
        <v>181</v>
      </c>
      <c r="C56" s="28" t="s">
        <v>182</v>
      </c>
      <c r="D56" s="28" t="s">
        <v>14</v>
      </c>
      <c r="E56" s="33" t="s">
        <v>183</v>
      </c>
      <c r="F56" s="22" t="n">
        <v>40.5</v>
      </c>
      <c r="G56" s="31"/>
      <c r="H56" s="10"/>
    </row>
    <row r="57" s="34" customFormat="true" ht="28" hidden="false" customHeight="true" outlineLevel="0" collapsed="false">
      <c r="A57" s="32" t="n">
        <v>50</v>
      </c>
      <c r="B57" s="19" t="s">
        <v>184</v>
      </c>
      <c r="C57" s="28" t="s">
        <v>185</v>
      </c>
      <c r="D57" s="28" t="s">
        <v>111</v>
      </c>
      <c r="E57" s="33" t="s">
        <v>186</v>
      </c>
      <c r="F57" s="22" t="n">
        <v>41</v>
      </c>
      <c r="G57" s="31"/>
      <c r="H57" s="10"/>
    </row>
    <row r="58" s="34" customFormat="true" ht="28" hidden="false" customHeight="true" outlineLevel="0" collapsed="false">
      <c r="A58" s="32" t="n">
        <v>51</v>
      </c>
      <c r="B58" s="19" t="s">
        <v>187</v>
      </c>
      <c r="C58" s="28" t="s">
        <v>188</v>
      </c>
      <c r="D58" s="28" t="s">
        <v>166</v>
      </c>
      <c r="E58" s="33" t="s">
        <v>189</v>
      </c>
      <c r="F58" s="22" t="n">
        <v>41</v>
      </c>
      <c r="G58" s="31"/>
      <c r="H58" s="10"/>
    </row>
    <row r="59" s="34" customFormat="true" ht="28" hidden="false" customHeight="true" outlineLevel="0" collapsed="false">
      <c r="A59" s="32" t="n">
        <v>52</v>
      </c>
      <c r="B59" s="19" t="s">
        <v>190</v>
      </c>
      <c r="C59" s="28" t="s">
        <v>191</v>
      </c>
      <c r="D59" s="28" t="s">
        <v>111</v>
      </c>
      <c r="E59" s="33" t="s">
        <v>192</v>
      </c>
      <c r="F59" s="22" t="n">
        <v>41</v>
      </c>
      <c r="G59" s="31"/>
      <c r="H59" s="10"/>
    </row>
    <row r="60" s="34" customFormat="true" ht="28" hidden="false" customHeight="true" outlineLevel="0" collapsed="false">
      <c r="A60" s="32" t="n">
        <v>53</v>
      </c>
      <c r="B60" s="19" t="s">
        <v>193</v>
      </c>
      <c r="C60" s="28" t="s">
        <v>194</v>
      </c>
      <c r="D60" s="28" t="s">
        <v>195</v>
      </c>
      <c r="E60" s="33" t="s">
        <v>196</v>
      </c>
      <c r="F60" s="22" t="n">
        <v>41.5</v>
      </c>
      <c r="G60" s="31"/>
      <c r="H60" s="10"/>
    </row>
    <row r="61" s="34" customFormat="true" ht="28" hidden="false" customHeight="true" outlineLevel="0" collapsed="false">
      <c r="A61" s="32" t="n">
        <v>54</v>
      </c>
      <c r="B61" s="19" t="s">
        <v>197</v>
      </c>
      <c r="C61" s="28" t="s">
        <v>198</v>
      </c>
      <c r="D61" s="28" t="s">
        <v>14</v>
      </c>
      <c r="E61" s="33" t="s">
        <v>199</v>
      </c>
      <c r="F61" s="22" t="n">
        <v>42</v>
      </c>
      <c r="G61" s="31"/>
      <c r="H61" s="10"/>
    </row>
    <row r="62" s="34" customFormat="true" ht="28" hidden="false" customHeight="true" outlineLevel="0" collapsed="false">
      <c r="A62" s="32" t="n">
        <v>55</v>
      </c>
      <c r="B62" s="19" t="s">
        <v>200</v>
      </c>
      <c r="C62" s="28" t="s">
        <v>201</v>
      </c>
      <c r="D62" s="28" t="s">
        <v>202</v>
      </c>
      <c r="E62" s="33" t="s">
        <v>203</v>
      </c>
      <c r="F62" s="22" t="n">
        <v>42</v>
      </c>
      <c r="G62" s="31"/>
      <c r="H62" s="10"/>
    </row>
    <row r="63" s="34" customFormat="true" ht="28" hidden="false" customHeight="true" outlineLevel="0" collapsed="false">
      <c r="A63" s="32" t="n">
        <v>56</v>
      </c>
      <c r="B63" s="19" t="s">
        <v>204</v>
      </c>
      <c r="C63" s="28" t="s">
        <v>205</v>
      </c>
      <c r="D63" s="28" t="s">
        <v>111</v>
      </c>
      <c r="E63" s="33" t="s">
        <v>206</v>
      </c>
      <c r="F63" s="22" t="n">
        <v>60.5</v>
      </c>
      <c r="G63" s="31"/>
      <c r="H63" s="10"/>
    </row>
    <row r="64" s="34" customFormat="true" ht="28" hidden="false" customHeight="true" outlineLevel="0" collapsed="false">
      <c r="A64" s="32" t="n">
        <v>57</v>
      </c>
      <c r="B64" s="19" t="s">
        <v>207</v>
      </c>
      <c r="C64" s="28" t="s">
        <v>208</v>
      </c>
      <c r="D64" s="28" t="s">
        <v>209</v>
      </c>
      <c r="E64" s="33" t="s">
        <v>210</v>
      </c>
      <c r="F64" s="22" t="n">
        <v>61</v>
      </c>
      <c r="G64" s="31"/>
      <c r="H64" s="10"/>
    </row>
    <row r="65" s="34" customFormat="true" ht="28" hidden="false" customHeight="true" outlineLevel="0" collapsed="false">
      <c r="A65" s="32" t="n">
        <v>58</v>
      </c>
      <c r="B65" s="19" t="s">
        <v>211</v>
      </c>
      <c r="C65" s="28" t="s">
        <v>212</v>
      </c>
      <c r="D65" s="28" t="s">
        <v>166</v>
      </c>
      <c r="E65" s="33" t="s">
        <v>213</v>
      </c>
      <c r="F65" s="22" t="n">
        <v>61</v>
      </c>
      <c r="G65" s="31"/>
      <c r="H65" s="10"/>
    </row>
    <row r="66" s="34" customFormat="true" ht="28" hidden="false" customHeight="true" outlineLevel="0" collapsed="false">
      <c r="A66" s="32" t="n">
        <v>59</v>
      </c>
      <c r="B66" s="19" t="s">
        <v>214</v>
      </c>
      <c r="C66" s="28" t="s">
        <v>215</v>
      </c>
      <c r="D66" s="28" t="s">
        <v>14</v>
      </c>
      <c r="E66" s="33" t="s">
        <v>216</v>
      </c>
      <c r="F66" s="22" t="n">
        <v>81</v>
      </c>
      <c r="G66" s="31"/>
      <c r="H66" s="10"/>
    </row>
    <row r="67" s="34" customFormat="true" ht="28" hidden="false" customHeight="true" outlineLevel="0" collapsed="false">
      <c r="A67" s="32" t="n">
        <v>60</v>
      </c>
      <c r="B67" s="19" t="s">
        <v>217</v>
      </c>
      <c r="C67" s="28" t="s">
        <v>218</v>
      </c>
      <c r="D67" s="28" t="s">
        <v>219</v>
      </c>
      <c r="E67" s="33" t="s">
        <v>220</v>
      </c>
      <c r="F67" s="22" t="n">
        <v>22.5</v>
      </c>
      <c r="G67" s="31"/>
      <c r="H67" s="10"/>
    </row>
    <row r="68" s="34" customFormat="true" ht="28" hidden="false" customHeight="true" outlineLevel="0" collapsed="false">
      <c r="A68" s="32" t="n">
        <v>61</v>
      </c>
      <c r="B68" s="19" t="s">
        <v>221</v>
      </c>
      <c r="C68" s="28" t="s">
        <v>222</v>
      </c>
      <c r="D68" s="28" t="s">
        <v>223</v>
      </c>
      <c r="E68" s="33" t="s">
        <v>224</v>
      </c>
      <c r="F68" s="22" t="n">
        <v>28</v>
      </c>
      <c r="G68" s="31"/>
      <c r="H68" s="10"/>
    </row>
    <row r="69" s="34" customFormat="true" ht="28" hidden="false" customHeight="true" outlineLevel="0" collapsed="false">
      <c r="A69" s="32" t="n">
        <v>62</v>
      </c>
      <c r="B69" s="19" t="s">
        <v>225</v>
      </c>
      <c r="C69" s="28" t="s">
        <v>226</v>
      </c>
      <c r="D69" s="28" t="s">
        <v>195</v>
      </c>
      <c r="E69" s="33" t="s">
        <v>227</v>
      </c>
      <c r="F69" s="22" t="n">
        <v>28</v>
      </c>
      <c r="G69" s="31"/>
      <c r="H69" s="10"/>
    </row>
    <row r="70" s="34" customFormat="true" ht="28" hidden="false" customHeight="true" outlineLevel="0" collapsed="false">
      <c r="A70" s="32" t="n">
        <v>63</v>
      </c>
      <c r="B70" s="19" t="s">
        <v>228</v>
      </c>
      <c r="C70" s="28" t="s">
        <v>229</v>
      </c>
      <c r="D70" s="28" t="s">
        <v>195</v>
      </c>
      <c r="E70" s="33" t="s">
        <v>230</v>
      </c>
      <c r="F70" s="22" t="n">
        <v>40.5</v>
      </c>
      <c r="G70" s="31"/>
      <c r="H70" s="10"/>
    </row>
    <row r="71" s="34" customFormat="true" ht="28" hidden="false" customHeight="true" outlineLevel="0" collapsed="false">
      <c r="A71" s="32" t="n">
        <v>64</v>
      </c>
      <c r="B71" s="19" t="s">
        <v>231</v>
      </c>
      <c r="C71" s="28" t="s">
        <v>232</v>
      </c>
      <c r="D71" s="28" t="s">
        <v>166</v>
      </c>
      <c r="E71" s="33" t="s">
        <v>233</v>
      </c>
      <c r="F71" s="22" t="n">
        <v>42</v>
      </c>
      <c r="G71" s="31"/>
      <c r="H71" s="10"/>
    </row>
    <row r="72" s="34" customFormat="true" ht="28" hidden="false" customHeight="true" outlineLevel="0" collapsed="false">
      <c r="A72" s="32" t="n">
        <v>65</v>
      </c>
      <c r="B72" s="19" t="s">
        <v>234</v>
      </c>
      <c r="C72" s="28" t="s">
        <v>235</v>
      </c>
      <c r="D72" s="28" t="s">
        <v>219</v>
      </c>
      <c r="E72" s="33" t="s">
        <v>236</v>
      </c>
      <c r="F72" s="22" t="n">
        <v>42</v>
      </c>
      <c r="G72" s="31"/>
      <c r="H72" s="10"/>
    </row>
    <row r="73" s="34" customFormat="true" ht="28" hidden="false" customHeight="true" outlineLevel="0" collapsed="false">
      <c r="A73" s="32" t="n">
        <v>66</v>
      </c>
      <c r="B73" s="19" t="s">
        <v>237</v>
      </c>
      <c r="C73" s="28" t="s">
        <v>238</v>
      </c>
      <c r="D73" s="28" t="s">
        <v>144</v>
      </c>
      <c r="E73" s="33" t="s">
        <v>239</v>
      </c>
      <c r="F73" s="22" t="n">
        <v>42</v>
      </c>
      <c r="G73" s="31"/>
      <c r="H73" s="10"/>
    </row>
    <row r="74" s="34" customFormat="true" ht="28" hidden="false" customHeight="true" outlineLevel="0" collapsed="false">
      <c r="A74" s="32" t="n">
        <v>67</v>
      </c>
      <c r="B74" s="19" t="s">
        <v>240</v>
      </c>
      <c r="C74" s="28" t="s">
        <v>241</v>
      </c>
      <c r="D74" s="28" t="s">
        <v>195</v>
      </c>
      <c r="E74" s="33" t="s">
        <v>242</v>
      </c>
      <c r="F74" s="22" t="n">
        <v>60.5</v>
      </c>
      <c r="G74" s="31"/>
      <c r="H74" s="10"/>
    </row>
    <row r="75" s="34" customFormat="true" ht="28" hidden="false" customHeight="true" outlineLevel="0" collapsed="false">
      <c r="A75" s="32" t="n">
        <v>68</v>
      </c>
      <c r="B75" s="19" t="s">
        <v>243</v>
      </c>
      <c r="C75" s="28" t="s">
        <v>244</v>
      </c>
      <c r="D75" s="28" t="s">
        <v>14</v>
      </c>
      <c r="E75" s="33" t="s">
        <v>245</v>
      </c>
      <c r="F75" s="22" t="n">
        <v>61</v>
      </c>
      <c r="G75" s="31"/>
      <c r="H75" s="10"/>
    </row>
    <row r="76" s="34" customFormat="true" ht="28" hidden="false" customHeight="true" outlineLevel="0" collapsed="false">
      <c r="A76" s="32" t="n">
        <v>69</v>
      </c>
      <c r="B76" s="19" t="s">
        <v>246</v>
      </c>
      <c r="C76" s="28" t="s">
        <v>247</v>
      </c>
      <c r="D76" s="28" t="s">
        <v>248</v>
      </c>
      <c r="E76" s="33" t="s">
        <v>249</v>
      </c>
      <c r="F76" s="22" t="n">
        <v>80.5</v>
      </c>
      <c r="G76" s="31"/>
      <c r="H76" s="10"/>
    </row>
    <row r="77" s="34" customFormat="true" ht="28" hidden="false" customHeight="true" outlineLevel="0" collapsed="false">
      <c r="A77" s="32" t="n">
        <v>70</v>
      </c>
      <c r="B77" s="19" t="s">
        <v>250</v>
      </c>
      <c r="C77" s="28" t="s">
        <v>251</v>
      </c>
      <c r="D77" s="28" t="s">
        <v>252</v>
      </c>
      <c r="E77" s="33" t="s">
        <v>253</v>
      </c>
      <c r="F77" s="22" t="n">
        <v>81</v>
      </c>
      <c r="G77" s="31"/>
      <c r="H77" s="10"/>
    </row>
    <row r="78" s="34" customFormat="true" ht="28" hidden="false" customHeight="true" outlineLevel="0" collapsed="false">
      <c r="A78" s="32" t="n">
        <v>71</v>
      </c>
      <c r="B78" s="19" t="s">
        <v>254</v>
      </c>
      <c r="C78" s="28" t="s">
        <v>255</v>
      </c>
      <c r="D78" s="28" t="s">
        <v>256</v>
      </c>
      <c r="E78" s="33" t="s">
        <v>257</v>
      </c>
      <c r="F78" s="22" t="n">
        <v>28</v>
      </c>
      <c r="G78" s="31"/>
      <c r="H78" s="10"/>
    </row>
    <row r="79" s="34" customFormat="true" ht="28" hidden="false" customHeight="true" outlineLevel="0" collapsed="false">
      <c r="A79" s="32" t="n">
        <v>72</v>
      </c>
      <c r="B79" s="19" t="s">
        <v>258</v>
      </c>
      <c r="C79" s="28" t="s">
        <v>259</v>
      </c>
      <c r="D79" s="28" t="s">
        <v>56</v>
      </c>
      <c r="E79" s="33" t="s">
        <v>260</v>
      </c>
      <c r="F79" s="22" t="n">
        <v>28</v>
      </c>
      <c r="G79" s="31"/>
      <c r="H79" s="10"/>
    </row>
    <row r="80" s="34" customFormat="true" ht="28" hidden="false" customHeight="true" outlineLevel="0" collapsed="false">
      <c r="A80" s="32" t="n">
        <v>73</v>
      </c>
      <c r="B80" s="19" t="s">
        <v>261</v>
      </c>
      <c r="C80" s="28" t="s">
        <v>262</v>
      </c>
      <c r="D80" s="28" t="s">
        <v>56</v>
      </c>
      <c r="E80" s="33" t="s">
        <v>263</v>
      </c>
      <c r="F80" s="22" t="n">
        <v>28</v>
      </c>
      <c r="G80" s="31"/>
      <c r="H80" s="10"/>
    </row>
    <row r="81" s="34" customFormat="true" ht="28" hidden="false" customHeight="true" outlineLevel="0" collapsed="false">
      <c r="A81" s="32" t="n">
        <v>74</v>
      </c>
      <c r="B81" s="19" t="s">
        <v>264</v>
      </c>
      <c r="C81" s="28" t="s">
        <v>265</v>
      </c>
      <c r="D81" s="28" t="s">
        <v>14</v>
      </c>
      <c r="E81" s="33" t="s">
        <v>266</v>
      </c>
      <c r="F81" s="22" t="n">
        <v>28</v>
      </c>
      <c r="G81" s="31"/>
      <c r="H81" s="10"/>
    </row>
    <row r="82" s="34" customFormat="true" ht="28" hidden="false" customHeight="true" outlineLevel="0" collapsed="false">
      <c r="A82" s="32" t="n">
        <v>75</v>
      </c>
      <c r="B82" s="19" t="s">
        <v>267</v>
      </c>
      <c r="C82" s="28" t="s">
        <v>268</v>
      </c>
      <c r="D82" s="28" t="s">
        <v>159</v>
      </c>
      <c r="E82" s="33" t="s">
        <v>269</v>
      </c>
      <c r="F82" s="22" t="n">
        <v>41</v>
      </c>
      <c r="G82" s="31"/>
      <c r="H82" s="10"/>
    </row>
    <row r="83" s="34" customFormat="true" ht="28" hidden="false" customHeight="true" outlineLevel="0" collapsed="false">
      <c r="A83" s="32" t="n">
        <v>76</v>
      </c>
      <c r="B83" s="19" t="s">
        <v>270</v>
      </c>
      <c r="C83" s="28" t="s">
        <v>271</v>
      </c>
      <c r="D83" s="28" t="s">
        <v>144</v>
      </c>
      <c r="E83" s="33" t="s">
        <v>272</v>
      </c>
      <c r="F83" s="22" t="n">
        <v>41</v>
      </c>
      <c r="G83" s="31"/>
      <c r="H83" s="10"/>
    </row>
    <row r="84" s="34" customFormat="true" ht="28" hidden="false" customHeight="true" outlineLevel="0" collapsed="false">
      <c r="A84" s="32" t="n">
        <v>77</v>
      </c>
      <c r="B84" s="19" t="s">
        <v>273</v>
      </c>
      <c r="C84" s="28" t="s">
        <v>274</v>
      </c>
      <c r="D84" s="28" t="s">
        <v>209</v>
      </c>
      <c r="E84" s="33" t="s">
        <v>275</v>
      </c>
      <c r="F84" s="22" t="n">
        <v>50.5</v>
      </c>
      <c r="G84" s="31"/>
      <c r="H84" s="10"/>
    </row>
    <row r="85" s="34" customFormat="true" ht="28" hidden="false" customHeight="true" outlineLevel="0" collapsed="false">
      <c r="A85" s="32" t="n">
        <v>78</v>
      </c>
      <c r="B85" s="19" t="s">
        <v>276</v>
      </c>
      <c r="C85" s="28" t="s">
        <v>277</v>
      </c>
      <c r="D85" s="28" t="s">
        <v>278</v>
      </c>
      <c r="E85" s="33" t="s">
        <v>279</v>
      </c>
      <c r="F85" s="22" t="n">
        <v>42</v>
      </c>
      <c r="G85" s="31"/>
      <c r="H85" s="10"/>
    </row>
    <row r="86" s="34" customFormat="true" ht="28" hidden="false" customHeight="true" outlineLevel="0" collapsed="false">
      <c r="A86" s="32" t="n">
        <v>79</v>
      </c>
      <c r="B86" s="19" t="s">
        <v>280</v>
      </c>
      <c r="C86" s="28" t="s">
        <v>281</v>
      </c>
      <c r="D86" s="28" t="s">
        <v>209</v>
      </c>
      <c r="E86" s="33" t="s">
        <v>282</v>
      </c>
      <c r="F86" s="22" t="n">
        <v>61</v>
      </c>
      <c r="G86" s="31"/>
      <c r="H86" s="10"/>
    </row>
    <row r="87" s="34" customFormat="true" ht="28" hidden="false" customHeight="true" outlineLevel="0" collapsed="false">
      <c r="A87" s="32" t="n">
        <v>80</v>
      </c>
      <c r="B87" s="19" t="s">
        <v>283</v>
      </c>
      <c r="C87" s="28" t="s">
        <v>284</v>
      </c>
      <c r="D87" s="28" t="s">
        <v>219</v>
      </c>
      <c r="E87" s="33" t="s">
        <v>285</v>
      </c>
      <c r="F87" s="22" t="n">
        <v>61</v>
      </c>
      <c r="G87" s="31"/>
      <c r="H87" s="10"/>
    </row>
    <row r="88" s="34" customFormat="true" ht="28" hidden="false" customHeight="true" outlineLevel="0" collapsed="false">
      <c r="A88" s="32" t="n">
        <v>81</v>
      </c>
      <c r="B88" s="19" t="s">
        <v>286</v>
      </c>
      <c r="C88" s="28" t="s">
        <v>287</v>
      </c>
      <c r="D88" s="28" t="s">
        <v>288</v>
      </c>
      <c r="E88" s="33" t="s">
        <v>289</v>
      </c>
      <c r="F88" s="22" t="n">
        <v>81</v>
      </c>
      <c r="G88" s="31"/>
      <c r="H88" s="10"/>
    </row>
    <row r="89" s="34" customFormat="true" ht="28" hidden="false" customHeight="true" outlineLevel="0" collapsed="false">
      <c r="A89" s="32" t="n">
        <v>82</v>
      </c>
      <c r="B89" s="19" t="s">
        <v>290</v>
      </c>
      <c r="C89" s="28" t="s">
        <v>291</v>
      </c>
      <c r="D89" s="28" t="s">
        <v>14</v>
      </c>
      <c r="E89" s="33" t="s">
        <v>292</v>
      </c>
      <c r="F89" s="22" t="n">
        <v>41</v>
      </c>
      <c r="G89" s="31"/>
      <c r="H89" s="10"/>
    </row>
    <row r="90" s="34" customFormat="true" ht="28" hidden="false" customHeight="true" outlineLevel="0" collapsed="false">
      <c r="A90" s="32" t="n">
        <v>83</v>
      </c>
      <c r="B90" s="19" t="s">
        <v>293</v>
      </c>
      <c r="C90" s="28" t="s">
        <v>294</v>
      </c>
      <c r="D90" s="28" t="s">
        <v>111</v>
      </c>
      <c r="E90" s="33" t="s">
        <v>295</v>
      </c>
      <c r="F90" s="22" t="n">
        <v>41</v>
      </c>
      <c r="G90" s="31"/>
      <c r="H90" s="10"/>
    </row>
    <row r="91" s="34" customFormat="true" ht="28" hidden="false" customHeight="true" outlineLevel="0" collapsed="false">
      <c r="A91" s="32" t="n">
        <v>84</v>
      </c>
      <c r="B91" s="19" t="s">
        <v>296</v>
      </c>
      <c r="C91" s="28" t="s">
        <v>297</v>
      </c>
      <c r="D91" s="28" t="s">
        <v>298</v>
      </c>
      <c r="E91" s="33" t="s">
        <v>299</v>
      </c>
      <c r="F91" s="22" t="n">
        <v>61</v>
      </c>
      <c r="G91" s="31"/>
      <c r="H91" s="10"/>
    </row>
    <row r="92" s="34" customFormat="true" ht="28" hidden="false" customHeight="true" outlineLevel="0" collapsed="false">
      <c r="A92" s="32" t="n">
        <v>85</v>
      </c>
      <c r="B92" s="19" t="s">
        <v>300</v>
      </c>
      <c r="C92" s="28" t="s">
        <v>301</v>
      </c>
      <c r="D92" s="28" t="s">
        <v>298</v>
      </c>
      <c r="E92" s="33" t="s">
        <v>302</v>
      </c>
      <c r="F92" s="22" t="n">
        <v>61</v>
      </c>
      <c r="G92" s="31"/>
      <c r="H92" s="10"/>
    </row>
    <row r="93" s="34" customFormat="true" ht="28" hidden="false" customHeight="true" outlineLevel="0" collapsed="false">
      <c r="A93" s="32" t="n">
        <v>86</v>
      </c>
      <c r="B93" s="19" t="s">
        <v>303</v>
      </c>
      <c r="C93" s="28" t="s">
        <v>304</v>
      </c>
      <c r="D93" s="28" t="s">
        <v>14</v>
      </c>
      <c r="E93" s="33" t="s">
        <v>305</v>
      </c>
      <c r="F93" s="22" t="n">
        <v>61</v>
      </c>
      <c r="G93" s="31"/>
      <c r="H93" s="10"/>
    </row>
    <row r="94" s="34" customFormat="true" ht="28" hidden="false" customHeight="true" outlineLevel="0" collapsed="false">
      <c r="A94" s="32" t="n">
        <v>87</v>
      </c>
      <c r="B94" s="19" t="s">
        <v>306</v>
      </c>
      <c r="C94" s="28" t="s">
        <v>307</v>
      </c>
      <c r="D94" s="28" t="s">
        <v>14</v>
      </c>
      <c r="E94" s="33" t="s">
        <v>308</v>
      </c>
      <c r="F94" s="22" t="n">
        <v>61</v>
      </c>
      <c r="G94" s="31"/>
      <c r="H94" s="10"/>
    </row>
    <row r="95" s="34" customFormat="true" ht="28" hidden="false" customHeight="true" outlineLevel="0" collapsed="false">
      <c r="A95" s="32" t="n">
        <v>88</v>
      </c>
      <c r="B95" s="19" t="s">
        <v>309</v>
      </c>
      <c r="C95" s="28" t="s">
        <v>310</v>
      </c>
      <c r="D95" s="28" t="s">
        <v>14</v>
      </c>
      <c r="E95" s="33" t="s">
        <v>311</v>
      </c>
      <c r="F95" s="22" t="n">
        <v>81</v>
      </c>
      <c r="G95" s="31"/>
      <c r="H95" s="10"/>
    </row>
    <row r="96" s="34" customFormat="true" ht="28" hidden="false" customHeight="true" outlineLevel="0" collapsed="false">
      <c r="A96" s="32" t="n">
        <v>89</v>
      </c>
      <c r="B96" s="19" t="s">
        <v>312</v>
      </c>
      <c r="C96" s="28" t="s">
        <v>313</v>
      </c>
      <c r="D96" s="28" t="s">
        <v>64</v>
      </c>
      <c r="E96" s="33" t="s">
        <v>314</v>
      </c>
      <c r="F96" s="22" t="n">
        <v>81</v>
      </c>
      <c r="G96" s="31"/>
      <c r="H96" s="10"/>
    </row>
    <row r="97" s="34" customFormat="true" ht="28" hidden="false" customHeight="true" outlineLevel="0" collapsed="false">
      <c r="A97" s="32" t="n">
        <v>90</v>
      </c>
      <c r="B97" s="19" t="s">
        <v>315</v>
      </c>
      <c r="C97" s="28" t="s">
        <v>316</v>
      </c>
      <c r="D97" s="28" t="s">
        <v>144</v>
      </c>
      <c r="E97" s="33" t="s">
        <v>317</v>
      </c>
      <c r="F97" s="22" t="n">
        <v>20</v>
      </c>
      <c r="G97" s="31"/>
      <c r="H97" s="10"/>
    </row>
    <row r="98" s="34" customFormat="true" ht="28" hidden="false" customHeight="true" outlineLevel="0" collapsed="false">
      <c r="A98" s="32" t="n">
        <v>91</v>
      </c>
      <c r="B98" s="19" t="s">
        <v>318</v>
      </c>
      <c r="C98" s="28" t="s">
        <v>319</v>
      </c>
      <c r="D98" s="28" t="s">
        <v>320</v>
      </c>
      <c r="E98" s="33" t="s">
        <v>321</v>
      </c>
      <c r="F98" s="22" t="n">
        <v>27.5</v>
      </c>
      <c r="G98" s="31"/>
      <c r="H98" s="10"/>
    </row>
    <row r="99" s="34" customFormat="true" ht="28" hidden="false" customHeight="true" outlineLevel="0" collapsed="false">
      <c r="A99" s="32" t="n">
        <v>92</v>
      </c>
      <c r="B99" s="19" t="s">
        <v>322</v>
      </c>
      <c r="C99" s="28" t="s">
        <v>323</v>
      </c>
      <c r="D99" s="28" t="s">
        <v>14</v>
      </c>
      <c r="E99" s="33" t="s">
        <v>324</v>
      </c>
      <c r="F99" s="22" t="n">
        <v>28</v>
      </c>
      <c r="G99" s="31"/>
      <c r="H99" s="10"/>
    </row>
    <row r="100" s="34" customFormat="true" ht="28" hidden="false" customHeight="true" outlineLevel="0" collapsed="false">
      <c r="A100" s="32" t="n">
        <v>93</v>
      </c>
      <c r="B100" s="19" t="s">
        <v>325</v>
      </c>
      <c r="C100" s="28" t="s">
        <v>326</v>
      </c>
      <c r="D100" s="28" t="s">
        <v>219</v>
      </c>
      <c r="E100" s="33" t="s">
        <v>327</v>
      </c>
      <c r="F100" s="22" t="n">
        <v>28</v>
      </c>
      <c r="G100" s="31"/>
      <c r="H100" s="10"/>
    </row>
    <row r="101" s="34" customFormat="true" ht="28" hidden="false" customHeight="true" outlineLevel="0" collapsed="false">
      <c r="A101" s="32" t="n">
        <v>94</v>
      </c>
      <c r="B101" s="19" t="s">
        <v>328</v>
      </c>
      <c r="C101" s="28" t="s">
        <v>329</v>
      </c>
      <c r="D101" s="28" t="s">
        <v>330</v>
      </c>
      <c r="E101" s="33" t="s">
        <v>331</v>
      </c>
      <c r="F101" s="22" t="n">
        <v>40.5</v>
      </c>
      <c r="G101" s="31"/>
      <c r="H101" s="10"/>
    </row>
    <row r="102" s="34" customFormat="true" ht="28" hidden="false" customHeight="true" outlineLevel="0" collapsed="false">
      <c r="A102" s="32" t="n">
        <v>95</v>
      </c>
      <c r="B102" s="19" t="s">
        <v>332</v>
      </c>
      <c r="C102" s="28" t="s">
        <v>333</v>
      </c>
      <c r="D102" s="28" t="s">
        <v>14</v>
      </c>
      <c r="E102" s="33" t="s">
        <v>334</v>
      </c>
      <c r="F102" s="22" t="n">
        <v>40.5</v>
      </c>
      <c r="G102" s="31"/>
      <c r="H102" s="10"/>
    </row>
    <row r="103" s="34" customFormat="true" ht="28" hidden="false" customHeight="true" outlineLevel="0" collapsed="false">
      <c r="A103" s="32" t="n">
        <v>96</v>
      </c>
      <c r="B103" s="19" t="s">
        <v>335</v>
      </c>
      <c r="C103" s="28" t="s">
        <v>336</v>
      </c>
      <c r="D103" s="28" t="s">
        <v>219</v>
      </c>
      <c r="E103" s="33" t="s">
        <v>337</v>
      </c>
      <c r="F103" s="22" t="n">
        <v>41</v>
      </c>
      <c r="G103" s="31"/>
      <c r="H103" s="10"/>
    </row>
    <row r="104" s="34" customFormat="true" ht="28" hidden="false" customHeight="true" outlineLevel="0" collapsed="false">
      <c r="A104" s="32" t="n">
        <v>97</v>
      </c>
      <c r="B104" s="19" t="s">
        <v>338</v>
      </c>
      <c r="C104" s="28" t="s">
        <v>339</v>
      </c>
      <c r="D104" s="28" t="s">
        <v>14</v>
      </c>
      <c r="E104" s="33" t="s">
        <v>340</v>
      </c>
      <c r="F104" s="22" t="n">
        <v>41</v>
      </c>
      <c r="G104" s="31"/>
      <c r="H104" s="10"/>
    </row>
    <row r="105" s="34" customFormat="true" ht="28" hidden="false" customHeight="true" outlineLevel="0" collapsed="false">
      <c r="A105" s="32" t="n">
        <v>98</v>
      </c>
      <c r="B105" s="19" t="s">
        <v>341</v>
      </c>
      <c r="C105" s="28" t="s">
        <v>342</v>
      </c>
      <c r="D105" s="28" t="s">
        <v>14</v>
      </c>
      <c r="E105" s="33" t="s">
        <v>343</v>
      </c>
      <c r="F105" s="22" t="n">
        <v>42</v>
      </c>
      <c r="G105" s="31"/>
      <c r="H105" s="10"/>
    </row>
    <row r="106" s="34" customFormat="true" ht="28" hidden="false" customHeight="true" outlineLevel="0" collapsed="false">
      <c r="A106" s="32" t="n">
        <v>99</v>
      </c>
      <c r="B106" s="19" t="s">
        <v>344</v>
      </c>
      <c r="C106" s="28" t="s">
        <v>345</v>
      </c>
      <c r="D106" s="28" t="s">
        <v>111</v>
      </c>
      <c r="E106" s="33" t="s">
        <v>346</v>
      </c>
      <c r="F106" s="22" t="n">
        <v>61</v>
      </c>
      <c r="G106" s="31"/>
      <c r="H106" s="10"/>
    </row>
    <row r="107" s="34" customFormat="true" ht="28" hidden="false" customHeight="true" outlineLevel="0" collapsed="false">
      <c r="A107" s="32" t="n">
        <v>100</v>
      </c>
      <c r="B107" s="19" t="s">
        <v>347</v>
      </c>
      <c r="C107" s="28" t="s">
        <v>348</v>
      </c>
      <c r="D107" s="28" t="s">
        <v>349</v>
      </c>
      <c r="E107" s="33" t="s">
        <v>350</v>
      </c>
      <c r="F107" s="22" t="n">
        <v>61</v>
      </c>
      <c r="G107" s="31"/>
      <c r="H107" s="10"/>
    </row>
    <row r="108" s="34" customFormat="true" ht="28" hidden="false" customHeight="true" outlineLevel="0" collapsed="false">
      <c r="A108" s="32" t="n">
        <v>101</v>
      </c>
      <c r="B108" s="19" t="s">
        <v>351</v>
      </c>
      <c r="C108" s="28" t="s">
        <v>352</v>
      </c>
      <c r="D108" s="28" t="s">
        <v>159</v>
      </c>
      <c r="E108" s="33" t="s">
        <v>353</v>
      </c>
      <c r="F108" s="22" t="n">
        <v>81</v>
      </c>
      <c r="G108" s="31"/>
      <c r="H108" s="10"/>
    </row>
    <row r="109" s="38" customFormat="true" ht="21" hidden="false" customHeight="true" outlineLevel="0" collapsed="false">
      <c r="A109" s="35"/>
      <c r="B109" s="19"/>
      <c r="C109" s="16" t="s">
        <v>354</v>
      </c>
      <c r="D109" s="16"/>
      <c r="E109" s="36"/>
      <c r="F109" s="14" t="n">
        <f aca="false">SUM(F110:F206)</f>
        <v>3982</v>
      </c>
      <c r="G109" s="18"/>
      <c r="H109" s="37"/>
    </row>
    <row r="110" s="42" customFormat="true" ht="27" hidden="false" customHeight="true" outlineLevel="0" collapsed="false">
      <c r="A110" s="19" t="n">
        <v>102</v>
      </c>
      <c r="B110" s="19" t="s">
        <v>355</v>
      </c>
      <c r="C110" s="39" t="s">
        <v>356</v>
      </c>
      <c r="D110" s="39" t="s">
        <v>42</v>
      </c>
      <c r="E110" s="40" t="s">
        <v>357</v>
      </c>
      <c r="F110" s="22" t="n">
        <v>40</v>
      </c>
      <c r="G110" s="23"/>
      <c r="H110" s="41"/>
    </row>
    <row r="111" s="42" customFormat="true" ht="27" hidden="false" customHeight="true" outlineLevel="0" collapsed="false">
      <c r="A111" s="19" t="n">
        <v>103</v>
      </c>
      <c r="B111" s="19" t="s">
        <v>358</v>
      </c>
      <c r="C111" s="43" t="s">
        <v>359</v>
      </c>
      <c r="D111" s="39" t="s">
        <v>360</v>
      </c>
      <c r="E111" s="40" t="s">
        <v>361</v>
      </c>
      <c r="F111" s="22" t="n">
        <v>60</v>
      </c>
      <c r="G111" s="23"/>
      <c r="H111" s="41"/>
    </row>
    <row r="112" s="42" customFormat="true" ht="27" hidden="false" customHeight="true" outlineLevel="0" collapsed="false">
      <c r="A112" s="19" t="n">
        <v>104</v>
      </c>
      <c r="B112" s="19" t="s">
        <v>362</v>
      </c>
      <c r="C112" s="39" t="s">
        <v>363</v>
      </c>
      <c r="D112" s="39" t="s">
        <v>364</v>
      </c>
      <c r="E112" s="40" t="s">
        <v>365</v>
      </c>
      <c r="F112" s="22" t="n">
        <v>40</v>
      </c>
      <c r="G112" s="23"/>
      <c r="H112" s="41"/>
    </row>
    <row r="113" s="42" customFormat="true" ht="27" hidden="false" customHeight="true" outlineLevel="0" collapsed="false">
      <c r="A113" s="19" t="n">
        <v>105</v>
      </c>
      <c r="B113" s="19" t="s">
        <v>366</v>
      </c>
      <c r="C113" s="39" t="s">
        <v>367</v>
      </c>
      <c r="D113" s="39" t="s">
        <v>42</v>
      </c>
      <c r="E113" s="40" t="s">
        <v>368</v>
      </c>
      <c r="F113" s="22" t="n">
        <v>20</v>
      </c>
      <c r="G113" s="23"/>
      <c r="H113" s="41"/>
    </row>
    <row r="114" s="42" customFormat="true" ht="27" hidden="false" customHeight="true" outlineLevel="0" collapsed="false">
      <c r="A114" s="19" t="n">
        <v>106</v>
      </c>
      <c r="B114" s="19" t="s">
        <v>369</v>
      </c>
      <c r="C114" s="39" t="s">
        <v>370</v>
      </c>
      <c r="D114" s="39" t="s">
        <v>371</v>
      </c>
      <c r="E114" s="40" t="s">
        <v>372</v>
      </c>
      <c r="F114" s="22" t="n">
        <v>20</v>
      </c>
      <c r="G114" s="23"/>
      <c r="H114" s="41"/>
    </row>
    <row r="115" s="42" customFormat="true" ht="27" hidden="false" customHeight="true" outlineLevel="0" collapsed="false">
      <c r="A115" s="19" t="n">
        <v>107</v>
      </c>
      <c r="B115" s="19" t="s">
        <v>373</v>
      </c>
      <c r="C115" s="39" t="s">
        <v>374</v>
      </c>
      <c r="D115" s="39" t="s">
        <v>375</v>
      </c>
      <c r="E115" s="40" t="s">
        <v>376</v>
      </c>
      <c r="F115" s="22" t="n">
        <v>20</v>
      </c>
      <c r="G115" s="23"/>
      <c r="H115" s="41"/>
    </row>
    <row r="116" s="38" customFormat="true" ht="27" hidden="false" customHeight="true" outlineLevel="0" collapsed="false">
      <c r="A116" s="19" t="n">
        <v>108</v>
      </c>
      <c r="B116" s="19" t="s">
        <v>377</v>
      </c>
      <c r="C116" s="39" t="s">
        <v>378</v>
      </c>
      <c r="D116" s="39" t="s">
        <v>375</v>
      </c>
      <c r="E116" s="40" t="s">
        <v>379</v>
      </c>
      <c r="F116" s="22" t="n">
        <v>40</v>
      </c>
      <c r="G116" s="28"/>
      <c r="H116" s="37"/>
    </row>
    <row r="117" s="38" customFormat="true" ht="27" hidden="false" customHeight="true" outlineLevel="0" collapsed="false">
      <c r="A117" s="19" t="n">
        <v>109</v>
      </c>
      <c r="B117" s="19" t="s">
        <v>380</v>
      </c>
      <c r="C117" s="39" t="s">
        <v>381</v>
      </c>
      <c r="D117" s="39" t="s">
        <v>382</v>
      </c>
      <c r="E117" s="40" t="s">
        <v>383</v>
      </c>
      <c r="F117" s="22" t="n">
        <v>20</v>
      </c>
      <c r="G117" s="28"/>
      <c r="H117" s="37"/>
    </row>
    <row r="118" s="38" customFormat="true" ht="27" hidden="false" customHeight="true" outlineLevel="0" collapsed="false">
      <c r="A118" s="19" t="n">
        <v>110</v>
      </c>
      <c r="B118" s="19" t="s">
        <v>384</v>
      </c>
      <c r="C118" s="43" t="s">
        <v>385</v>
      </c>
      <c r="D118" s="39" t="s">
        <v>42</v>
      </c>
      <c r="E118" s="40" t="s">
        <v>386</v>
      </c>
      <c r="F118" s="22" t="n">
        <v>40</v>
      </c>
      <c r="G118" s="28"/>
      <c r="H118" s="37"/>
    </row>
    <row r="119" s="38" customFormat="true" ht="27" hidden="false" customHeight="true" outlineLevel="0" collapsed="false">
      <c r="A119" s="19" t="n">
        <v>111</v>
      </c>
      <c r="B119" s="19" t="s">
        <v>387</v>
      </c>
      <c r="C119" s="39" t="s">
        <v>388</v>
      </c>
      <c r="D119" s="39" t="s">
        <v>375</v>
      </c>
      <c r="E119" s="40" t="s">
        <v>389</v>
      </c>
      <c r="F119" s="22" t="n">
        <v>40</v>
      </c>
      <c r="G119" s="28"/>
      <c r="H119" s="37"/>
    </row>
    <row r="120" s="38" customFormat="true" ht="27" hidden="false" customHeight="true" outlineLevel="0" collapsed="false">
      <c r="A120" s="19" t="n">
        <v>112</v>
      </c>
      <c r="B120" s="19" t="s">
        <v>390</v>
      </c>
      <c r="C120" s="39" t="s">
        <v>391</v>
      </c>
      <c r="D120" s="39" t="s">
        <v>107</v>
      </c>
      <c r="E120" s="40" t="s">
        <v>392</v>
      </c>
      <c r="F120" s="22" t="n">
        <v>80</v>
      </c>
      <c r="G120" s="27"/>
      <c r="H120" s="37"/>
    </row>
    <row r="121" s="38" customFormat="true" ht="27" hidden="false" customHeight="true" outlineLevel="0" collapsed="false">
      <c r="A121" s="19" t="n">
        <v>113</v>
      </c>
      <c r="B121" s="19" t="s">
        <v>393</v>
      </c>
      <c r="C121" s="43" t="s">
        <v>394</v>
      </c>
      <c r="D121" s="39" t="s">
        <v>42</v>
      </c>
      <c r="E121" s="40" t="s">
        <v>395</v>
      </c>
      <c r="F121" s="22" t="n">
        <v>60</v>
      </c>
      <c r="G121" s="28"/>
      <c r="H121" s="37"/>
    </row>
    <row r="122" s="38" customFormat="true" ht="27" hidden="false" customHeight="true" outlineLevel="0" collapsed="false">
      <c r="A122" s="19" t="n">
        <v>114</v>
      </c>
      <c r="B122" s="19" t="s">
        <v>396</v>
      </c>
      <c r="C122" s="43" t="s">
        <v>397</v>
      </c>
      <c r="D122" s="39" t="s">
        <v>107</v>
      </c>
      <c r="E122" s="40" t="s">
        <v>398</v>
      </c>
      <c r="F122" s="22" t="n">
        <v>20</v>
      </c>
      <c r="G122" s="28"/>
      <c r="H122" s="37"/>
    </row>
    <row r="123" s="38" customFormat="true" ht="27" hidden="false" customHeight="true" outlineLevel="0" collapsed="false">
      <c r="A123" s="19" t="n">
        <v>115</v>
      </c>
      <c r="B123" s="19" t="s">
        <v>399</v>
      </c>
      <c r="C123" s="39" t="s">
        <v>400</v>
      </c>
      <c r="D123" s="39" t="s">
        <v>42</v>
      </c>
      <c r="E123" s="40" t="s">
        <v>401</v>
      </c>
      <c r="F123" s="22" t="n">
        <v>40</v>
      </c>
      <c r="G123" s="28"/>
      <c r="H123" s="37"/>
    </row>
    <row r="124" s="38" customFormat="true" ht="27" hidden="false" customHeight="true" outlineLevel="0" collapsed="false">
      <c r="A124" s="19" t="n">
        <v>116</v>
      </c>
      <c r="B124" s="19" t="s">
        <v>402</v>
      </c>
      <c r="C124" s="39" t="s">
        <v>403</v>
      </c>
      <c r="D124" s="39" t="s">
        <v>82</v>
      </c>
      <c r="E124" s="40" t="s">
        <v>404</v>
      </c>
      <c r="F124" s="22" t="n">
        <v>60</v>
      </c>
      <c r="G124" s="28"/>
      <c r="H124" s="37"/>
    </row>
    <row r="125" s="38" customFormat="true" ht="27" hidden="false" customHeight="true" outlineLevel="0" collapsed="false">
      <c r="A125" s="19" t="n">
        <v>117</v>
      </c>
      <c r="B125" s="19" t="s">
        <v>405</v>
      </c>
      <c r="C125" s="39" t="s">
        <v>406</v>
      </c>
      <c r="D125" s="39" t="s">
        <v>382</v>
      </c>
      <c r="E125" s="40" t="s">
        <v>407</v>
      </c>
      <c r="F125" s="22" t="n">
        <v>60</v>
      </c>
      <c r="G125" s="28"/>
      <c r="H125" s="37"/>
    </row>
    <row r="126" s="38" customFormat="true" ht="27" hidden="false" customHeight="true" outlineLevel="0" collapsed="false">
      <c r="A126" s="19" t="n">
        <v>118</v>
      </c>
      <c r="B126" s="19" t="s">
        <v>408</v>
      </c>
      <c r="C126" s="39" t="s">
        <v>409</v>
      </c>
      <c r="D126" s="39" t="s">
        <v>375</v>
      </c>
      <c r="E126" s="40" t="s">
        <v>410</v>
      </c>
      <c r="F126" s="22" t="n">
        <v>20</v>
      </c>
      <c r="G126" s="28"/>
      <c r="H126" s="37"/>
    </row>
    <row r="127" s="38" customFormat="true" ht="27" hidden="false" customHeight="true" outlineLevel="0" collapsed="false">
      <c r="A127" s="19" t="n">
        <v>119</v>
      </c>
      <c r="B127" s="19" t="s">
        <v>411</v>
      </c>
      <c r="C127" s="39" t="s">
        <v>412</v>
      </c>
      <c r="D127" s="39" t="s">
        <v>382</v>
      </c>
      <c r="E127" s="40" t="s">
        <v>413</v>
      </c>
      <c r="F127" s="22" t="n">
        <v>80</v>
      </c>
      <c r="G127" s="28"/>
      <c r="H127" s="37"/>
    </row>
    <row r="128" s="38" customFormat="true" ht="27" hidden="false" customHeight="true" outlineLevel="0" collapsed="false">
      <c r="A128" s="19" t="n">
        <v>120</v>
      </c>
      <c r="B128" s="19" t="s">
        <v>414</v>
      </c>
      <c r="C128" s="39" t="s">
        <v>415</v>
      </c>
      <c r="D128" s="39" t="s">
        <v>416</v>
      </c>
      <c r="E128" s="40" t="s">
        <v>417</v>
      </c>
      <c r="F128" s="22" t="n">
        <v>60</v>
      </c>
      <c r="G128" s="28"/>
      <c r="H128" s="37"/>
    </row>
    <row r="129" s="38" customFormat="true" ht="27" hidden="false" customHeight="true" outlineLevel="0" collapsed="false">
      <c r="A129" s="19" t="n">
        <v>121</v>
      </c>
      <c r="B129" s="19" t="s">
        <v>418</v>
      </c>
      <c r="C129" s="39" t="s">
        <v>419</v>
      </c>
      <c r="D129" s="39" t="s">
        <v>382</v>
      </c>
      <c r="E129" s="40" t="s">
        <v>420</v>
      </c>
      <c r="F129" s="22" t="n">
        <v>20</v>
      </c>
      <c r="G129" s="28"/>
      <c r="H129" s="37"/>
    </row>
    <row r="130" s="38" customFormat="true" ht="27" hidden="false" customHeight="true" outlineLevel="0" collapsed="false">
      <c r="A130" s="19" t="n">
        <v>122</v>
      </c>
      <c r="B130" s="19" t="s">
        <v>421</v>
      </c>
      <c r="C130" s="39" t="s">
        <v>422</v>
      </c>
      <c r="D130" s="39" t="s">
        <v>360</v>
      </c>
      <c r="E130" s="40" t="s">
        <v>423</v>
      </c>
      <c r="F130" s="22" t="n">
        <v>20</v>
      </c>
      <c r="G130" s="28"/>
      <c r="H130" s="37"/>
    </row>
    <row r="131" s="38" customFormat="true" ht="27" hidden="false" customHeight="true" outlineLevel="0" collapsed="false">
      <c r="A131" s="19" t="n">
        <v>123</v>
      </c>
      <c r="B131" s="19" t="s">
        <v>424</v>
      </c>
      <c r="C131" s="39" t="s">
        <v>425</v>
      </c>
      <c r="D131" s="39" t="s">
        <v>375</v>
      </c>
      <c r="E131" s="40" t="s">
        <v>426</v>
      </c>
      <c r="F131" s="22" t="n">
        <v>20</v>
      </c>
      <c r="G131" s="28"/>
      <c r="H131" s="37"/>
    </row>
    <row r="132" s="38" customFormat="true" ht="27" hidden="false" customHeight="true" outlineLevel="0" collapsed="false">
      <c r="A132" s="19" t="n">
        <v>124</v>
      </c>
      <c r="B132" s="19" t="s">
        <v>427</v>
      </c>
      <c r="C132" s="39" t="s">
        <v>428</v>
      </c>
      <c r="D132" s="39" t="s">
        <v>375</v>
      </c>
      <c r="E132" s="40" t="s">
        <v>429</v>
      </c>
      <c r="F132" s="22" t="n">
        <v>40</v>
      </c>
      <c r="G132" s="28"/>
      <c r="H132" s="37"/>
    </row>
    <row r="133" s="38" customFormat="true" ht="27" hidden="false" customHeight="true" outlineLevel="0" collapsed="false">
      <c r="A133" s="19" t="n">
        <v>125</v>
      </c>
      <c r="B133" s="19" t="s">
        <v>430</v>
      </c>
      <c r="C133" s="39" t="s">
        <v>431</v>
      </c>
      <c r="D133" s="39" t="s">
        <v>107</v>
      </c>
      <c r="E133" s="40" t="s">
        <v>432</v>
      </c>
      <c r="F133" s="22" t="n">
        <v>40</v>
      </c>
      <c r="G133" s="28"/>
      <c r="H133" s="37"/>
    </row>
    <row r="134" s="38" customFormat="true" ht="27" hidden="false" customHeight="true" outlineLevel="0" collapsed="false">
      <c r="A134" s="19" t="n">
        <v>126</v>
      </c>
      <c r="B134" s="19" t="s">
        <v>433</v>
      </c>
      <c r="C134" s="39" t="s">
        <v>434</v>
      </c>
      <c r="D134" s="39" t="s">
        <v>42</v>
      </c>
      <c r="E134" s="40" t="s">
        <v>435</v>
      </c>
      <c r="F134" s="22" t="n">
        <v>60</v>
      </c>
      <c r="G134" s="28"/>
      <c r="H134" s="37"/>
    </row>
    <row r="135" s="38" customFormat="true" ht="27" hidden="false" customHeight="true" outlineLevel="0" collapsed="false">
      <c r="A135" s="19" t="n">
        <v>127</v>
      </c>
      <c r="B135" s="19" t="s">
        <v>436</v>
      </c>
      <c r="C135" s="43" t="s">
        <v>437</v>
      </c>
      <c r="D135" s="39" t="s">
        <v>375</v>
      </c>
      <c r="E135" s="40" t="s">
        <v>438</v>
      </c>
      <c r="F135" s="22" t="n">
        <v>40</v>
      </c>
      <c r="G135" s="29"/>
      <c r="H135" s="37"/>
    </row>
    <row r="136" s="38" customFormat="true" ht="27" hidden="false" customHeight="true" outlineLevel="0" collapsed="false">
      <c r="A136" s="19" t="n">
        <v>128</v>
      </c>
      <c r="B136" s="19" t="s">
        <v>439</v>
      </c>
      <c r="C136" s="39" t="s">
        <v>440</v>
      </c>
      <c r="D136" s="39" t="s">
        <v>107</v>
      </c>
      <c r="E136" s="40" t="s">
        <v>441</v>
      </c>
      <c r="F136" s="22" t="n">
        <v>60</v>
      </c>
      <c r="G136" s="29"/>
      <c r="H136" s="37"/>
    </row>
    <row r="137" s="38" customFormat="true" ht="27" hidden="false" customHeight="true" outlineLevel="0" collapsed="false">
      <c r="A137" s="19" t="n">
        <v>129</v>
      </c>
      <c r="B137" s="19" t="s">
        <v>442</v>
      </c>
      <c r="C137" s="43" t="s">
        <v>443</v>
      </c>
      <c r="D137" s="39" t="s">
        <v>107</v>
      </c>
      <c r="E137" s="40" t="s">
        <v>444</v>
      </c>
      <c r="F137" s="22" t="n">
        <v>40</v>
      </c>
      <c r="G137" s="28"/>
      <c r="H137" s="37"/>
    </row>
    <row r="138" s="38" customFormat="true" ht="27" hidden="false" customHeight="true" outlineLevel="0" collapsed="false">
      <c r="A138" s="19" t="n">
        <v>130</v>
      </c>
      <c r="B138" s="19" t="s">
        <v>445</v>
      </c>
      <c r="C138" s="39" t="s">
        <v>446</v>
      </c>
      <c r="D138" s="39" t="s">
        <v>107</v>
      </c>
      <c r="E138" s="40" t="s">
        <v>447</v>
      </c>
      <c r="F138" s="22" t="n">
        <v>40</v>
      </c>
      <c r="G138" s="28"/>
      <c r="H138" s="37"/>
    </row>
    <row r="139" s="38" customFormat="true" ht="27" hidden="false" customHeight="true" outlineLevel="0" collapsed="false">
      <c r="A139" s="19" t="n">
        <v>131</v>
      </c>
      <c r="B139" s="19" t="s">
        <v>448</v>
      </c>
      <c r="C139" s="39" t="s">
        <v>449</v>
      </c>
      <c r="D139" s="39" t="s">
        <v>375</v>
      </c>
      <c r="E139" s="40" t="s">
        <v>450</v>
      </c>
      <c r="F139" s="22" t="n">
        <v>40</v>
      </c>
      <c r="G139" s="28"/>
      <c r="H139" s="37"/>
    </row>
    <row r="140" s="38" customFormat="true" ht="27" hidden="false" customHeight="true" outlineLevel="0" collapsed="false">
      <c r="A140" s="19" t="n">
        <v>132</v>
      </c>
      <c r="B140" s="19" t="s">
        <v>451</v>
      </c>
      <c r="C140" s="39" t="s">
        <v>452</v>
      </c>
      <c r="D140" s="39" t="s">
        <v>107</v>
      </c>
      <c r="E140" s="40" t="s">
        <v>453</v>
      </c>
      <c r="F140" s="22" t="n">
        <v>22</v>
      </c>
      <c r="G140" s="28"/>
      <c r="H140" s="37"/>
    </row>
    <row r="141" s="38" customFormat="true" ht="27" hidden="false" customHeight="true" outlineLevel="0" collapsed="false">
      <c r="A141" s="19" t="n">
        <v>133</v>
      </c>
      <c r="B141" s="19" t="s">
        <v>454</v>
      </c>
      <c r="C141" s="39" t="s">
        <v>455</v>
      </c>
      <c r="D141" s="39" t="s">
        <v>375</v>
      </c>
      <c r="E141" s="40" t="s">
        <v>456</v>
      </c>
      <c r="F141" s="22" t="n">
        <v>20</v>
      </c>
      <c r="G141" s="28"/>
      <c r="H141" s="37"/>
    </row>
    <row r="142" s="38" customFormat="true" ht="27" hidden="false" customHeight="true" outlineLevel="0" collapsed="false">
      <c r="A142" s="19" t="n">
        <v>134</v>
      </c>
      <c r="B142" s="19" t="s">
        <v>457</v>
      </c>
      <c r="C142" s="43" t="s">
        <v>458</v>
      </c>
      <c r="D142" s="39" t="s">
        <v>42</v>
      </c>
      <c r="E142" s="40" t="s">
        <v>459</v>
      </c>
      <c r="F142" s="22" t="n">
        <v>20</v>
      </c>
      <c r="G142" s="28"/>
      <c r="H142" s="37"/>
    </row>
    <row r="143" s="38" customFormat="true" ht="27" hidden="false" customHeight="true" outlineLevel="0" collapsed="false">
      <c r="A143" s="19" t="n">
        <v>135</v>
      </c>
      <c r="B143" s="19" t="s">
        <v>460</v>
      </c>
      <c r="C143" s="39" t="s">
        <v>461</v>
      </c>
      <c r="D143" s="39" t="s">
        <v>82</v>
      </c>
      <c r="E143" s="40" t="s">
        <v>462</v>
      </c>
      <c r="F143" s="22" t="n">
        <v>80</v>
      </c>
      <c r="G143" s="28"/>
      <c r="H143" s="37"/>
    </row>
    <row r="144" s="38" customFormat="true" ht="27" hidden="false" customHeight="true" outlineLevel="0" collapsed="false">
      <c r="A144" s="19" t="n">
        <v>136</v>
      </c>
      <c r="B144" s="19" t="s">
        <v>463</v>
      </c>
      <c r="C144" s="39" t="s">
        <v>464</v>
      </c>
      <c r="D144" s="39" t="s">
        <v>107</v>
      </c>
      <c r="E144" s="40" t="s">
        <v>465</v>
      </c>
      <c r="F144" s="22" t="n">
        <v>20</v>
      </c>
      <c r="G144" s="28"/>
      <c r="H144" s="37"/>
    </row>
    <row r="145" s="38" customFormat="true" ht="27" hidden="false" customHeight="true" outlineLevel="0" collapsed="false">
      <c r="A145" s="19" t="n">
        <v>137</v>
      </c>
      <c r="B145" s="19" t="s">
        <v>466</v>
      </c>
      <c r="C145" s="39" t="s">
        <v>467</v>
      </c>
      <c r="D145" s="39" t="s">
        <v>14</v>
      </c>
      <c r="E145" s="40" t="s">
        <v>468</v>
      </c>
      <c r="F145" s="22" t="n">
        <v>20</v>
      </c>
      <c r="G145" s="28"/>
      <c r="H145" s="37"/>
    </row>
    <row r="146" s="38" customFormat="true" ht="27" hidden="false" customHeight="true" outlineLevel="0" collapsed="false">
      <c r="A146" s="19" t="n">
        <v>138</v>
      </c>
      <c r="B146" s="19" t="s">
        <v>469</v>
      </c>
      <c r="C146" s="39" t="s">
        <v>470</v>
      </c>
      <c r="D146" s="39" t="s">
        <v>42</v>
      </c>
      <c r="E146" s="40" t="s">
        <v>471</v>
      </c>
      <c r="F146" s="22" t="n">
        <v>40</v>
      </c>
      <c r="G146" s="28"/>
      <c r="H146" s="37"/>
    </row>
    <row r="147" s="38" customFormat="true" ht="27" hidden="false" customHeight="true" outlineLevel="0" collapsed="false">
      <c r="A147" s="19" t="n">
        <v>139</v>
      </c>
      <c r="B147" s="19" t="s">
        <v>472</v>
      </c>
      <c r="C147" s="39" t="s">
        <v>473</v>
      </c>
      <c r="D147" s="39" t="s">
        <v>360</v>
      </c>
      <c r="E147" s="40" t="s">
        <v>474</v>
      </c>
      <c r="F147" s="22" t="n">
        <v>40</v>
      </c>
      <c r="G147" s="28"/>
      <c r="H147" s="37"/>
    </row>
    <row r="148" s="38" customFormat="true" ht="27" hidden="false" customHeight="true" outlineLevel="0" collapsed="false">
      <c r="A148" s="19" t="n">
        <v>140</v>
      </c>
      <c r="B148" s="19" t="s">
        <v>475</v>
      </c>
      <c r="C148" s="39" t="s">
        <v>476</v>
      </c>
      <c r="D148" s="39" t="s">
        <v>477</v>
      </c>
      <c r="E148" s="40" t="s">
        <v>478</v>
      </c>
      <c r="F148" s="22" t="n">
        <v>60</v>
      </c>
      <c r="G148" s="28"/>
      <c r="H148" s="37"/>
    </row>
    <row r="149" s="38" customFormat="true" ht="27" hidden="false" customHeight="true" outlineLevel="0" collapsed="false">
      <c r="A149" s="19" t="n">
        <v>141</v>
      </c>
      <c r="B149" s="19" t="s">
        <v>479</v>
      </c>
      <c r="C149" s="39" t="s">
        <v>480</v>
      </c>
      <c r="D149" s="39" t="s">
        <v>382</v>
      </c>
      <c r="E149" s="40" t="s">
        <v>481</v>
      </c>
      <c r="F149" s="22" t="n">
        <v>40</v>
      </c>
      <c r="G149" s="28"/>
      <c r="H149" s="37"/>
    </row>
    <row r="150" s="38" customFormat="true" ht="27" hidden="false" customHeight="true" outlineLevel="0" collapsed="false">
      <c r="A150" s="19" t="n">
        <v>142</v>
      </c>
      <c r="B150" s="19" t="s">
        <v>482</v>
      </c>
      <c r="C150" s="39" t="s">
        <v>483</v>
      </c>
      <c r="D150" s="39" t="s">
        <v>320</v>
      </c>
      <c r="E150" s="40" t="s">
        <v>484</v>
      </c>
      <c r="F150" s="22" t="n">
        <v>20</v>
      </c>
      <c r="G150" s="28"/>
      <c r="H150" s="37"/>
    </row>
    <row r="151" s="38" customFormat="true" ht="27" hidden="false" customHeight="true" outlineLevel="0" collapsed="false">
      <c r="A151" s="19" t="n">
        <v>143</v>
      </c>
      <c r="B151" s="19" t="s">
        <v>485</v>
      </c>
      <c r="C151" s="39" t="s">
        <v>486</v>
      </c>
      <c r="D151" s="39" t="s">
        <v>42</v>
      </c>
      <c r="E151" s="40" t="s">
        <v>487</v>
      </c>
      <c r="F151" s="22" t="n">
        <v>20</v>
      </c>
      <c r="G151" s="28"/>
      <c r="H151" s="37"/>
    </row>
    <row r="152" s="38" customFormat="true" ht="27" hidden="false" customHeight="true" outlineLevel="0" collapsed="false">
      <c r="A152" s="19" t="n">
        <v>144</v>
      </c>
      <c r="B152" s="19" t="s">
        <v>488</v>
      </c>
      <c r="C152" s="39" t="s">
        <v>489</v>
      </c>
      <c r="D152" s="39" t="s">
        <v>490</v>
      </c>
      <c r="E152" s="40" t="s">
        <v>491</v>
      </c>
      <c r="F152" s="22" t="n">
        <v>80</v>
      </c>
      <c r="G152" s="28"/>
      <c r="H152" s="37"/>
    </row>
    <row r="153" s="38" customFormat="true" ht="27" hidden="false" customHeight="true" outlineLevel="0" collapsed="false">
      <c r="A153" s="19" t="n">
        <v>145</v>
      </c>
      <c r="B153" s="19" t="s">
        <v>492</v>
      </c>
      <c r="C153" s="39" t="s">
        <v>493</v>
      </c>
      <c r="D153" s="39" t="s">
        <v>14</v>
      </c>
      <c r="E153" s="40" t="s">
        <v>494</v>
      </c>
      <c r="F153" s="22" t="n">
        <v>80</v>
      </c>
      <c r="G153" s="27"/>
      <c r="H153" s="37"/>
    </row>
    <row r="154" s="38" customFormat="true" ht="27" hidden="false" customHeight="true" outlineLevel="0" collapsed="false">
      <c r="A154" s="19" t="n">
        <v>146</v>
      </c>
      <c r="B154" s="19" t="s">
        <v>495</v>
      </c>
      <c r="C154" s="39" t="s">
        <v>496</v>
      </c>
      <c r="D154" s="39" t="s">
        <v>111</v>
      </c>
      <c r="E154" s="40" t="s">
        <v>497</v>
      </c>
      <c r="F154" s="22" t="n">
        <v>20</v>
      </c>
      <c r="G154" s="28"/>
      <c r="H154" s="37"/>
    </row>
    <row r="155" s="38" customFormat="true" ht="27" hidden="false" customHeight="true" outlineLevel="0" collapsed="false">
      <c r="A155" s="19" t="n">
        <v>147</v>
      </c>
      <c r="B155" s="19" t="s">
        <v>498</v>
      </c>
      <c r="C155" s="39" t="s">
        <v>499</v>
      </c>
      <c r="D155" s="39" t="s">
        <v>202</v>
      </c>
      <c r="E155" s="40" t="s">
        <v>500</v>
      </c>
      <c r="F155" s="22" t="n">
        <v>40</v>
      </c>
      <c r="G155" s="29"/>
      <c r="H155" s="37"/>
    </row>
    <row r="156" s="38" customFormat="true" ht="27" hidden="false" customHeight="true" outlineLevel="0" collapsed="false">
      <c r="A156" s="19" t="n">
        <v>148</v>
      </c>
      <c r="B156" s="19" t="s">
        <v>501</v>
      </c>
      <c r="C156" s="39" t="s">
        <v>502</v>
      </c>
      <c r="D156" s="39" t="s">
        <v>14</v>
      </c>
      <c r="E156" s="40" t="s">
        <v>503</v>
      </c>
      <c r="F156" s="22" t="n">
        <v>40</v>
      </c>
      <c r="G156" s="28"/>
      <c r="H156" s="37"/>
    </row>
    <row r="157" s="38" customFormat="true" ht="27" hidden="false" customHeight="true" outlineLevel="0" collapsed="false">
      <c r="A157" s="19" t="n">
        <v>149</v>
      </c>
      <c r="B157" s="19" t="s">
        <v>504</v>
      </c>
      <c r="C157" s="39" t="s">
        <v>505</v>
      </c>
      <c r="D157" s="39" t="s">
        <v>506</v>
      </c>
      <c r="E157" s="40" t="s">
        <v>507</v>
      </c>
      <c r="F157" s="22" t="n">
        <v>60</v>
      </c>
      <c r="G157" s="28"/>
      <c r="H157" s="37"/>
    </row>
    <row r="158" s="38" customFormat="true" ht="27" hidden="false" customHeight="true" outlineLevel="0" collapsed="false">
      <c r="A158" s="19" t="n">
        <v>150</v>
      </c>
      <c r="B158" s="19" t="s">
        <v>508</v>
      </c>
      <c r="C158" s="39" t="s">
        <v>509</v>
      </c>
      <c r="D158" s="39" t="s">
        <v>14</v>
      </c>
      <c r="E158" s="40" t="s">
        <v>510</v>
      </c>
      <c r="F158" s="22" t="n">
        <v>20</v>
      </c>
      <c r="G158" s="28"/>
      <c r="H158" s="37"/>
    </row>
    <row r="159" s="38" customFormat="true" ht="27" hidden="false" customHeight="true" outlineLevel="0" collapsed="false">
      <c r="A159" s="19" t="n">
        <v>151</v>
      </c>
      <c r="B159" s="19" t="s">
        <v>511</v>
      </c>
      <c r="C159" s="39" t="s">
        <v>512</v>
      </c>
      <c r="D159" s="39" t="s">
        <v>42</v>
      </c>
      <c r="E159" s="40" t="s">
        <v>513</v>
      </c>
      <c r="F159" s="22" t="n">
        <v>20</v>
      </c>
      <c r="G159" s="33"/>
      <c r="H159" s="37"/>
    </row>
    <row r="160" s="38" customFormat="true" ht="27" hidden="false" customHeight="true" outlineLevel="0" collapsed="false">
      <c r="A160" s="19" t="n">
        <v>152</v>
      </c>
      <c r="B160" s="19" t="s">
        <v>514</v>
      </c>
      <c r="C160" s="39" t="s">
        <v>515</v>
      </c>
      <c r="D160" s="39" t="s">
        <v>516</v>
      </c>
      <c r="E160" s="40" t="s">
        <v>517</v>
      </c>
      <c r="F160" s="22" t="n">
        <v>60</v>
      </c>
      <c r="G160" s="33"/>
      <c r="H160" s="37"/>
    </row>
    <row r="161" s="38" customFormat="true" ht="27" hidden="false" customHeight="true" outlineLevel="0" collapsed="false">
      <c r="A161" s="19" t="n">
        <v>153</v>
      </c>
      <c r="B161" s="19" t="s">
        <v>518</v>
      </c>
      <c r="C161" s="39" t="s">
        <v>519</v>
      </c>
      <c r="D161" s="39" t="s">
        <v>520</v>
      </c>
      <c r="E161" s="40" t="s">
        <v>521</v>
      </c>
      <c r="F161" s="22" t="n">
        <v>40</v>
      </c>
      <c r="G161" s="28"/>
      <c r="H161" s="37"/>
    </row>
    <row r="162" s="38" customFormat="true" ht="27" hidden="false" customHeight="true" outlineLevel="0" collapsed="false">
      <c r="A162" s="19" t="n">
        <v>154</v>
      </c>
      <c r="B162" s="19" t="s">
        <v>522</v>
      </c>
      <c r="C162" s="39" t="s">
        <v>523</v>
      </c>
      <c r="D162" s="39" t="s">
        <v>524</v>
      </c>
      <c r="E162" s="40" t="s">
        <v>525</v>
      </c>
      <c r="F162" s="22" t="n">
        <v>40</v>
      </c>
      <c r="G162" s="28"/>
      <c r="H162" s="37"/>
    </row>
    <row r="163" s="38" customFormat="true" ht="27" hidden="false" customHeight="true" outlineLevel="0" collapsed="false">
      <c r="A163" s="19" t="n">
        <v>155</v>
      </c>
      <c r="B163" s="19" t="s">
        <v>526</v>
      </c>
      <c r="C163" s="39" t="s">
        <v>527</v>
      </c>
      <c r="D163" s="39" t="s">
        <v>524</v>
      </c>
      <c r="E163" s="40" t="s">
        <v>528</v>
      </c>
      <c r="F163" s="22" t="n">
        <v>20</v>
      </c>
      <c r="G163" s="35"/>
      <c r="H163" s="37"/>
    </row>
    <row r="164" s="38" customFormat="true" ht="27" hidden="false" customHeight="true" outlineLevel="0" collapsed="false">
      <c r="A164" s="19" t="n">
        <v>156</v>
      </c>
      <c r="B164" s="19" t="s">
        <v>529</v>
      </c>
      <c r="C164" s="39" t="s">
        <v>530</v>
      </c>
      <c r="D164" s="39" t="s">
        <v>364</v>
      </c>
      <c r="E164" s="40" t="s">
        <v>531</v>
      </c>
      <c r="F164" s="22" t="n">
        <v>20</v>
      </c>
      <c r="G164" s="35"/>
      <c r="H164" s="37"/>
    </row>
    <row r="165" s="38" customFormat="true" ht="27" hidden="false" customHeight="true" outlineLevel="0" collapsed="false">
      <c r="A165" s="19" t="n">
        <v>157</v>
      </c>
      <c r="B165" s="19" t="s">
        <v>532</v>
      </c>
      <c r="C165" s="39" t="s">
        <v>533</v>
      </c>
      <c r="D165" s="39" t="s">
        <v>179</v>
      </c>
      <c r="E165" s="40" t="s">
        <v>534</v>
      </c>
      <c r="F165" s="22" t="n">
        <v>20</v>
      </c>
      <c r="G165" s="35"/>
      <c r="H165" s="37"/>
    </row>
    <row r="166" s="38" customFormat="true" ht="27" hidden="false" customHeight="true" outlineLevel="0" collapsed="false">
      <c r="A166" s="19" t="n">
        <v>158</v>
      </c>
      <c r="B166" s="19" t="s">
        <v>535</v>
      </c>
      <c r="C166" s="39" t="s">
        <v>536</v>
      </c>
      <c r="D166" s="39" t="s">
        <v>375</v>
      </c>
      <c r="E166" s="40" t="s">
        <v>537</v>
      </c>
      <c r="F166" s="22" t="n">
        <v>20</v>
      </c>
      <c r="G166" s="35"/>
      <c r="H166" s="37"/>
    </row>
    <row r="167" s="38" customFormat="true" ht="27" hidden="false" customHeight="true" outlineLevel="0" collapsed="false">
      <c r="A167" s="19" t="n">
        <v>159</v>
      </c>
      <c r="B167" s="19" t="s">
        <v>538</v>
      </c>
      <c r="C167" s="39" t="s">
        <v>539</v>
      </c>
      <c r="D167" s="39" t="s">
        <v>42</v>
      </c>
      <c r="E167" s="40" t="s">
        <v>540</v>
      </c>
      <c r="F167" s="22" t="n">
        <v>40</v>
      </c>
      <c r="G167" s="35"/>
      <c r="H167" s="37"/>
    </row>
    <row r="168" s="38" customFormat="true" ht="27" hidden="false" customHeight="true" outlineLevel="0" collapsed="false">
      <c r="A168" s="19" t="n">
        <v>160</v>
      </c>
      <c r="B168" s="19" t="s">
        <v>541</v>
      </c>
      <c r="C168" s="39" t="s">
        <v>542</v>
      </c>
      <c r="D168" s="39" t="s">
        <v>111</v>
      </c>
      <c r="E168" s="40" t="s">
        <v>543</v>
      </c>
      <c r="F168" s="22" t="n">
        <v>20</v>
      </c>
      <c r="G168" s="35"/>
      <c r="H168" s="37"/>
    </row>
    <row r="169" s="38" customFormat="true" ht="27" hidden="false" customHeight="true" outlineLevel="0" collapsed="false">
      <c r="A169" s="19" t="n">
        <v>161</v>
      </c>
      <c r="B169" s="19" t="s">
        <v>544</v>
      </c>
      <c r="C169" s="39" t="s">
        <v>545</v>
      </c>
      <c r="D169" s="39" t="s">
        <v>14</v>
      </c>
      <c r="E169" s="40" t="s">
        <v>546</v>
      </c>
      <c r="F169" s="22" t="n">
        <v>80</v>
      </c>
      <c r="G169" s="35"/>
      <c r="H169" s="37"/>
    </row>
    <row r="170" s="38" customFormat="true" ht="27" hidden="false" customHeight="true" outlineLevel="0" collapsed="false">
      <c r="A170" s="19" t="n">
        <v>162</v>
      </c>
      <c r="B170" s="19" t="s">
        <v>547</v>
      </c>
      <c r="C170" s="39" t="s">
        <v>548</v>
      </c>
      <c r="D170" s="39" t="s">
        <v>14</v>
      </c>
      <c r="E170" s="40" t="s">
        <v>549</v>
      </c>
      <c r="F170" s="22" t="n">
        <v>40</v>
      </c>
      <c r="G170" s="35"/>
      <c r="H170" s="37"/>
    </row>
    <row r="171" s="38" customFormat="true" ht="27" hidden="false" customHeight="true" outlineLevel="0" collapsed="false">
      <c r="A171" s="19" t="n">
        <v>163</v>
      </c>
      <c r="B171" s="19" t="s">
        <v>550</v>
      </c>
      <c r="C171" s="39" t="s">
        <v>551</v>
      </c>
      <c r="D171" s="39" t="s">
        <v>14</v>
      </c>
      <c r="E171" s="40" t="s">
        <v>552</v>
      </c>
      <c r="F171" s="22" t="n">
        <v>20</v>
      </c>
      <c r="G171" s="35"/>
      <c r="H171" s="37"/>
    </row>
    <row r="172" s="38" customFormat="true" ht="27" hidden="false" customHeight="true" outlineLevel="0" collapsed="false">
      <c r="A172" s="19" t="n">
        <v>164</v>
      </c>
      <c r="B172" s="19" t="s">
        <v>553</v>
      </c>
      <c r="C172" s="39" t="s">
        <v>554</v>
      </c>
      <c r="D172" s="39" t="s">
        <v>360</v>
      </c>
      <c r="E172" s="40" t="s">
        <v>555</v>
      </c>
      <c r="F172" s="22" t="n">
        <v>60</v>
      </c>
      <c r="G172" s="35"/>
      <c r="H172" s="37"/>
    </row>
    <row r="173" s="38" customFormat="true" ht="27" hidden="false" customHeight="true" outlineLevel="0" collapsed="false">
      <c r="A173" s="19" t="n">
        <v>165</v>
      </c>
      <c r="B173" s="19" t="s">
        <v>556</v>
      </c>
      <c r="C173" s="39" t="s">
        <v>557</v>
      </c>
      <c r="D173" s="39" t="s">
        <v>558</v>
      </c>
      <c r="E173" s="40" t="s">
        <v>559</v>
      </c>
      <c r="F173" s="22" t="n">
        <v>40</v>
      </c>
      <c r="G173" s="35"/>
      <c r="H173" s="37"/>
    </row>
    <row r="174" s="38" customFormat="true" ht="27" hidden="false" customHeight="true" outlineLevel="0" collapsed="false">
      <c r="A174" s="19" t="n">
        <v>166</v>
      </c>
      <c r="B174" s="19" t="s">
        <v>560</v>
      </c>
      <c r="C174" s="39" t="s">
        <v>561</v>
      </c>
      <c r="D174" s="39" t="s">
        <v>166</v>
      </c>
      <c r="E174" s="40" t="s">
        <v>562</v>
      </c>
      <c r="F174" s="22" t="n">
        <v>20</v>
      </c>
      <c r="G174" s="35"/>
      <c r="H174" s="37"/>
    </row>
    <row r="175" s="38" customFormat="true" ht="27" hidden="false" customHeight="true" outlineLevel="0" collapsed="false">
      <c r="A175" s="19" t="n">
        <v>167</v>
      </c>
      <c r="B175" s="19" t="s">
        <v>563</v>
      </c>
      <c r="C175" s="39" t="s">
        <v>564</v>
      </c>
      <c r="D175" s="39" t="s">
        <v>565</v>
      </c>
      <c r="E175" s="40" t="s">
        <v>566</v>
      </c>
      <c r="F175" s="22" t="n">
        <v>80</v>
      </c>
      <c r="G175" s="35"/>
      <c r="H175" s="37"/>
    </row>
    <row r="176" s="38" customFormat="true" ht="27" hidden="false" customHeight="true" outlineLevel="0" collapsed="false">
      <c r="A176" s="19" t="n">
        <v>168</v>
      </c>
      <c r="B176" s="19" t="s">
        <v>567</v>
      </c>
      <c r="C176" s="39" t="s">
        <v>568</v>
      </c>
      <c r="D176" s="39" t="s">
        <v>14</v>
      </c>
      <c r="E176" s="40" t="s">
        <v>569</v>
      </c>
      <c r="F176" s="22" t="n">
        <v>20</v>
      </c>
      <c r="G176" s="35"/>
      <c r="H176" s="37"/>
    </row>
    <row r="177" s="38" customFormat="true" ht="27" hidden="false" customHeight="true" outlineLevel="0" collapsed="false">
      <c r="A177" s="19" t="n">
        <v>169</v>
      </c>
      <c r="B177" s="19" t="s">
        <v>570</v>
      </c>
      <c r="C177" s="39" t="s">
        <v>571</v>
      </c>
      <c r="D177" s="39" t="s">
        <v>64</v>
      </c>
      <c r="E177" s="40" t="s">
        <v>572</v>
      </c>
      <c r="F177" s="22" t="n">
        <v>40</v>
      </c>
      <c r="G177" s="35"/>
      <c r="H177" s="37"/>
    </row>
    <row r="178" s="38" customFormat="true" ht="27" hidden="false" customHeight="true" outlineLevel="0" collapsed="false">
      <c r="A178" s="19" t="n">
        <v>170</v>
      </c>
      <c r="B178" s="19" t="s">
        <v>573</v>
      </c>
      <c r="C178" s="39" t="s">
        <v>574</v>
      </c>
      <c r="D178" s="39" t="s">
        <v>14</v>
      </c>
      <c r="E178" s="40" t="s">
        <v>575</v>
      </c>
      <c r="F178" s="22" t="n">
        <v>40</v>
      </c>
      <c r="G178" s="35"/>
      <c r="H178" s="37"/>
    </row>
    <row r="179" s="38" customFormat="true" ht="27" hidden="false" customHeight="true" outlineLevel="0" collapsed="false">
      <c r="A179" s="19" t="n">
        <v>171</v>
      </c>
      <c r="B179" s="19" t="s">
        <v>576</v>
      </c>
      <c r="C179" s="39" t="s">
        <v>577</v>
      </c>
      <c r="D179" s="39" t="s">
        <v>578</v>
      </c>
      <c r="E179" s="40" t="s">
        <v>579</v>
      </c>
      <c r="F179" s="22" t="n">
        <v>80</v>
      </c>
      <c r="G179" s="35"/>
      <c r="H179" s="37"/>
    </row>
    <row r="180" s="38" customFormat="true" ht="27" hidden="false" customHeight="true" outlineLevel="0" collapsed="false">
      <c r="A180" s="19" t="n">
        <v>172</v>
      </c>
      <c r="B180" s="19" t="s">
        <v>580</v>
      </c>
      <c r="C180" s="39" t="s">
        <v>581</v>
      </c>
      <c r="D180" s="39" t="s">
        <v>582</v>
      </c>
      <c r="E180" s="40" t="s">
        <v>583</v>
      </c>
      <c r="F180" s="22" t="n">
        <v>80</v>
      </c>
      <c r="G180" s="35"/>
      <c r="H180" s="37"/>
    </row>
    <row r="181" s="38" customFormat="true" ht="27" hidden="false" customHeight="true" outlineLevel="0" collapsed="false">
      <c r="A181" s="19" t="n">
        <v>173</v>
      </c>
      <c r="B181" s="19" t="s">
        <v>584</v>
      </c>
      <c r="C181" s="39" t="s">
        <v>585</v>
      </c>
      <c r="D181" s="39" t="s">
        <v>565</v>
      </c>
      <c r="E181" s="40" t="s">
        <v>586</v>
      </c>
      <c r="F181" s="22" t="n">
        <v>60</v>
      </c>
      <c r="G181" s="35"/>
      <c r="H181" s="37"/>
    </row>
    <row r="182" s="38" customFormat="true" ht="27" hidden="false" customHeight="true" outlineLevel="0" collapsed="false">
      <c r="A182" s="19" t="n">
        <v>174</v>
      </c>
      <c r="B182" s="19" t="s">
        <v>587</v>
      </c>
      <c r="C182" s="39" t="s">
        <v>588</v>
      </c>
      <c r="D182" s="39" t="s">
        <v>42</v>
      </c>
      <c r="E182" s="40" t="s">
        <v>589</v>
      </c>
      <c r="F182" s="22" t="n">
        <v>20</v>
      </c>
      <c r="G182" s="35"/>
      <c r="H182" s="37"/>
    </row>
    <row r="183" s="38" customFormat="true" ht="27" hidden="false" customHeight="true" outlineLevel="0" collapsed="false">
      <c r="A183" s="19" t="n">
        <v>175</v>
      </c>
      <c r="B183" s="19" t="s">
        <v>590</v>
      </c>
      <c r="C183" s="39" t="s">
        <v>591</v>
      </c>
      <c r="D183" s="39" t="s">
        <v>202</v>
      </c>
      <c r="E183" s="40" t="s">
        <v>592</v>
      </c>
      <c r="F183" s="22" t="n">
        <v>40</v>
      </c>
      <c r="G183" s="35"/>
      <c r="H183" s="37"/>
    </row>
    <row r="184" s="38" customFormat="true" ht="27" hidden="false" customHeight="true" outlineLevel="0" collapsed="false">
      <c r="A184" s="19" t="n">
        <v>176</v>
      </c>
      <c r="B184" s="19" t="s">
        <v>593</v>
      </c>
      <c r="C184" s="39" t="s">
        <v>594</v>
      </c>
      <c r="D184" s="39" t="s">
        <v>364</v>
      </c>
      <c r="E184" s="40" t="s">
        <v>595</v>
      </c>
      <c r="F184" s="22" t="n">
        <v>40</v>
      </c>
      <c r="G184" s="35"/>
      <c r="H184" s="37"/>
    </row>
    <row r="185" s="38" customFormat="true" ht="27" hidden="false" customHeight="true" outlineLevel="0" collapsed="false">
      <c r="A185" s="19" t="n">
        <v>177</v>
      </c>
      <c r="B185" s="19" t="s">
        <v>596</v>
      </c>
      <c r="C185" s="39" t="s">
        <v>597</v>
      </c>
      <c r="D185" s="39" t="s">
        <v>14</v>
      </c>
      <c r="E185" s="40" t="s">
        <v>598</v>
      </c>
      <c r="F185" s="22" t="n">
        <v>20</v>
      </c>
      <c r="G185" s="35"/>
      <c r="H185" s="37"/>
    </row>
    <row r="186" s="38" customFormat="true" ht="27" hidden="false" customHeight="true" outlineLevel="0" collapsed="false">
      <c r="A186" s="19" t="n">
        <v>178</v>
      </c>
      <c r="B186" s="19" t="s">
        <v>599</v>
      </c>
      <c r="C186" s="39" t="s">
        <v>600</v>
      </c>
      <c r="D186" s="39" t="s">
        <v>520</v>
      </c>
      <c r="E186" s="40" t="s">
        <v>601</v>
      </c>
      <c r="F186" s="22" t="n">
        <v>20</v>
      </c>
      <c r="G186" s="35"/>
      <c r="H186" s="37"/>
    </row>
    <row r="187" s="38" customFormat="true" ht="27" hidden="false" customHeight="true" outlineLevel="0" collapsed="false">
      <c r="A187" s="19" t="n">
        <v>179</v>
      </c>
      <c r="B187" s="19" t="s">
        <v>602</v>
      </c>
      <c r="C187" s="39" t="s">
        <v>603</v>
      </c>
      <c r="D187" s="39" t="s">
        <v>604</v>
      </c>
      <c r="E187" s="40" t="s">
        <v>605</v>
      </c>
      <c r="F187" s="22" t="n">
        <v>60</v>
      </c>
      <c r="G187" s="35"/>
      <c r="H187" s="37"/>
    </row>
    <row r="188" s="38" customFormat="true" ht="27" hidden="false" customHeight="true" outlineLevel="0" collapsed="false">
      <c r="A188" s="19" t="n">
        <v>180</v>
      </c>
      <c r="B188" s="19" t="s">
        <v>606</v>
      </c>
      <c r="C188" s="39" t="s">
        <v>607</v>
      </c>
      <c r="D188" s="39" t="s">
        <v>159</v>
      </c>
      <c r="E188" s="40" t="s">
        <v>608</v>
      </c>
      <c r="F188" s="22" t="n">
        <v>40</v>
      </c>
      <c r="G188" s="35"/>
      <c r="H188" s="37"/>
    </row>
    <row r="189" s="38" customFormat="true" ht="27" hidden="false" customHeight="true" outlineLevel="0" collapsed="false">
      <c r="A189" s="19" t="n">
        <v>181</v>
      </c>
      <c r="B189" s="19" t="s">
        <v>609</v>
      </c>
      <c r="C189" s="39" t="s">
        <v>610</v>
      </c>
      <c r="D189" s="39" t="s">
        <v>611</v>
      </c>
      <c r="E189" s="40" t="s">
        <v>612</v>
      </c>
      <c r="F189" s="22" t="n">
        <v>20</v>
      </c>
      <c r="G189" s="35"/>
      <c r="H189" s="37"/>
    </row>
    <row r="190" s="38" customFormat="true" ht="27" hidden="false" customHeight="true" outlineLevel="0" collapsed="false">
      <c r="A190" s="19" t="n">
        <v>182</v>
      </c>
      <c r="B190" s="19" t="s">
        <v>613</v>
      </c>
      <c r="C190" s="39" t="s">
        <v>614</v>
      </c>
      <c r="D190" s="39" t="s">
        <v>14</v>
      </c>
      <c r="E190" s="40" t="s">
        <v>615</v>
      </c>
      <c r="F190" s="22" t="n">
        <v>20</v>
      </c>
      <c r="G190" s="35"/>
      <c r="H190" s="37"/>
    </row>
    <row r="191" s="38" customFormat="true" ht="27" hidden="false" customHeight="true" outlineLevel="0" collapsed="false">
      <c r="A191" s="19" t="n">
        <v>183</v>
      </c>
      <c r="B191" s="19" t="s">
        <v>616</v>
      </c>
      <c r="C191" s="39" t="s">
        <v>617</v>
      </c>
      <c r="D191" s="39" t="s">
        <v>25</v>
      </c>
      <c r="E191" s="40" t="s">
        <v>618</v>
      </c>
      <c r="F191" s="22" t="n">
        <v>60</v>
      </c>
      <c r="G191" s="35"/>
      <c r="H191" s="37"/>
    </row>
    <row r="192" s="38" customFormat="true" ht="27" hidden="false" customHeight="true" outlineLevel="0" collapsed="false">
      <c r="A192" s="19" t="n">
        <v>184</v>
      </c>
      <c r="B192" s="19" t="s">
        <v>619</v>
      </c>
      <c r="C192" s="39" t="s">
        <v>620</v>
      </c>
      <c r="D192" s="39" t="s">
        <v>14</v>
      </c>
      <c r="E192" s="40" t="s">
        <v>621</v>
      </c>
      <c r="F192" s="22" t="n">
        <v>40</v>
      </c>
      <c r="G192" s="35"/>
      <c r="H192" s="37"/>
    </row>
    <row r="193" s="38" customFormat="true" ht="27" hidden="false" customHeight="true" outlineLevel="0" collapsed="false">
      <c r="A193" s="19" t="n">
        <v>185</v>
      </c>
      <c r="B193" s="19" t="s">
        <v>622</v>
      </c>
      <c r="C193" s="39" t="s">
        <v>623</v>
      </c>
      <c r="D193" s="39" t="s">
        <v>93</v>
      </c>
      <c r="E193" s="40" t="s">
        <v>624</v>
      </c>
      <c r="F193" s="22" t="n">
        <v>80</v>
      </c>
      <c r="G193" s="35"/>
      <c r="H193" s="37"/>
    </row>
    <row r="194" s="38" customFormat="true" ht="27" hidden="false" customHeight="true" outlineLevel="0" collapsed="false">
      <c r="A194" s="19" t="n">
        <v>186</v>
      </c>
      <c r="B194" s="19" t="s">
        <v>625</v>
      </c>
      <c r="C194" s="39" t="s">
        <v>626</v>
      </c>
      <c r="D194" s="39" t="s">
        <v>42</v>
      </c>
      <c r="E194" s="40" t="s">
        <v>627</v>
      </c>
      <c r="F194" s="22" t="n">
        <v>60</v>
      </c>
      <c r="G194" s="35"/>
      <c r="H194" s="37"/>
    </row>
    <row r="195" s="38" customFormat="true" ht="27" hidden="false" customHeight="true" outlineLevel="0" collapsed="false">
      <c r="A195" s="19" t="n">
        <v>187</v>
      </c>
      <c r="B195" s="19" t="s">
        <v>628</v>
      </c>
      <c r="C195" s="39" t="s">
        <v>629</v>
      </c>
      <c r="D195" s="39" t="s">
        <v>56</v>
      </c>
      <c r="E195" s="40" t="s">
        <v>630</v>
      </c>
      <c r="F195" s="22" t="n">
        <v>20</v>
      </c>
      <c r="G195" s="35"/>
      <c r="H195" s="37"/>
    </row>
    <row r="196" s="38" customFormat="true" ht="27" hidden="false" customHeight="true" outlineLevel="0" collapsed="false">
      <c r="A196" s="19" t="n">
        <v>188</v>
      </c>
      <c r="B196" s="19" t="s">
        <v>631</v>
      </c>
      <c r="C196" s="39" t="s">
        <v>632</v>
      </c>
      <c r="D196" s="39" t="s">
        <v>14</v>
      </c>
      <c r="E196" s="40" t="s">
        <v>633</v>
      </c>
      <c r="F196" s="22" t="n">
        <v>40</v>
      </c>
      <c r="G196" s="35"/>
      <c r="H196" s="37"/>
    </row>
    <row r="197" s="38" customFormat="true" ht="27" hidden="false" customHeight="true" outlineLevel="0" collapsed="false">
      <c r="A197" s="19" t="n">
        <v>189</v>
      </c>
      <c r="B197" s="19" t="s">
        <v>634</v>
      </c>
      <c r="C197" s="39" t="s">
        <v>635</v>
      </c>
      <c r="D197" s="39" t="s">
        <v>636</v>
      </c>
      <c r="E197" s="40" t="s">
        <v>637</v>
      </c>
      <c r="F197" s="22" t="n">
        <v>40</v>
      </c>
      <c r="G197" s="35"/>
      <c r="H197" s="37"/>
    </row>
    <row r="198" s="38" customFormat="true" ht="27" hidden="false" customHeight="true" outlineLevel="0" collapsed="false">
      <c r="A198" s="19" t="n">
        <v>190</v>
      </c>
      <c r="B198" s="19" t="s">
        <v>638</v>
      </c>
      <c r="C198" s="39" t="s">
        <v>639</v>
      </c>
      <c r="D198" s="39" t="s">
        <v>640</v>
      </c>
      <c r="E198" s="40" t="s">
        <v>641</v>
      </c>
      <c r="F198" s="22" t="n">
        <v>80</v>
      </c>
      <c r="G198" s="35"/>
      <c r="H198" s="37"/>
    </row>
    <row r="199" s="38" customFormat="true" ht="27" hidden="false" customHeight="true" outlineLevel="0" collapsed="false">
      <c r="A199" s="19" t="n">
        <v>191</v>
      </c>
      <c r="B199" s="19" t="s">
        <v>642</v>
      </c>
      <c r="C199" s="39" t="s">
        <v>643</v>
      </c>
      <c r="D199" s="39" t="s">
        <v>565</v>
      </c>
      <c r="E199" s="40" t="s">
        <v>644</v>
      </c>
      <c r="F199" s="22" t="n">
        <v>80</v>
      </c>
      <c r="G199" s="35"/>
      <c r="H199" s="37"/>
    </row>
    <row r="200" s="38" customFormat="true" ht="27" hidden="false" customHeight="true" outlineLevel="0" collapsed="false">
      <c r="A200" s="19" t="n">
        <v>192</v>
      </c>
      <c r="B200" s="19" t="s">
        <v>645</v>
      </c>
      <c r="C200" s="39" t="s">
        <v>646</v>
      </c>
      <c r="D200" s="39" t="s">
        <v>14</v>
      </c>
      <c r="E200" s="40" t="s">
        <v>647</v>
      </c>
      <c r="F200" s="22" t="n">
        <v>20</v>
      </c>
      <c r="G200" s="35"/>
      <c r="H200" s="37"/>
    </row>
    <row r="201" s="38" customFormat="true" ht="27" hidden="false" customHeight="true" outlineLevel="0" collapsed="false">
      <c r="A201" s="19" t="n">
        <v>193</v>
      </c>
      <c r="B201" s="19" t="s">
        <v>648</v>
      </c>
      <c r="C201" s="39" t="s">
        <v>649</v>
      </c>
      <c r="D201" s="39" t="s">
        <v>565</v>
      </c>
      <c r="E201" s="40" t="s">
        <v>650</v>
      </c>
      <c r="F201" s="22" t="n">
        <v>80</v>
      </c>
      <c r="G201" s="35"/>
      <c r="H201" s="37"/>
    </row>
    <row r="202" s="38" customFormat="true" ht="27" hidden="false" customHeight="true" outlineLevel="0" collapsed="false">
      <c r="A202" s="19" t="n">
        <v>194</v>
      </c>
      <c r="B202" s="19" t="s">
        <v>651</v>
      </c>
      <c r="C202" s="39" t="s">
        <v>652</v>
      </c>
      <c r="D202" s="39" t="s">
        <v>653</v>
      </c>
      <c r="E202" s="40" t="s">
        <v>654</v>
      </c>
      <c r="F202" s="22" t="n">
        <v>40</v>
      </c>
      <c r="G202" s="35"/>
      <c r="H202" s="37"/>
    </row>
    <row r="203" s="38" customFormat="true" ht="27" hidden="false" customHeight="true" outlineLevel="0" collapsed="false">
      <c r="A203" s="19" t="n">
        <v>195</v>
      </c>
      <c r="B203" s="19" t="s">
        <v>655</v>
      </c>
      <c r="C203" s="39" t="s">
        <v>656</v>
      </c>
      <c r="D203" s="39" t="s">
        <v>64</v>
      </c>
      <c r="E203" s="40" t="s">
        <v>657</v>
      </c>
      <c r="F203" s="22" t="n">
        <v>40</v>
      </c>
      <c r="G203" s="35"/>
      <c r="H203" s="37"/>
    </row>
    <row r="204" s="38" customFormat="true" ht="27" hidden="false" customHeight="true" outlineLevel="0" collapsed="false">
      <c r="A204" s="19" t="n">
        <v>196</v>
      </c>
      <c r="B204" s="19" t="s">
        <v>658</v>
      </c>
      <c r="C204" s="39" t="s">
        <v>659</v>
      </c>
      <c r="D204" s="39" t="s">
        <v>14</v>
      </c>
      <c r="E204" s="40" t="s">
        <v>660</v>
      </c>
      <c r="F204" s="22" t="n">
        <v>40</v>
      </c>
      <c r="G204" s="35"/>
      <c r="H204" s="37"/>
    </row>
    <row r="205" s="38" customFormat="true" ht="27" hidden="false" customHeight="true" outlineLevel="0" collapsed="false">
      <c r="A205" s="19" t="n">
        <v>197</v>
      </c>
      <c r="B205" s="19" t="s">
        <v>661</v>
      </c>
      <c r="C205" s="39" t="s">
        <v>662</v>
      </c>
      <c r="D205" s="39" t="s">
        <v>56</v>
      </c>
      <c r="E205" s="40" t="s">
        <v>663</v>
      </c>
      <c r="F205" s="22" t="n">
        <v>20</v>
      </c>
      <c r="G205" s="35"/>
      <c r="H205" s="37"/>
    </row>
    <row r="206" s="38" customFormat="true" ht="27" hidden="false" customHeight="true" outlineLevel="0" collapsed="false">
      <c r="A206" s="19" t="n">
        <v>198</v>
      </c>
      <c r="B206" s="19" t="s">
        <v>664</v>
      </c>
      <c r="C206" s="39" t="s">
        <v>665</v>
      </c>
      <c r="D206" s="39" t="s">
        <v>14</v>
      </c>
      <c r="E206" s="40" t="s">
        <v>666</v>
      </c>
      <c r="F206" s="22" t="n">
        <v>20</v>
      </c>
      <c r="G206" s="35"/>
      <c r="H206" s="37"/>
    </row>
    <row r="207" s="34" customFormat="true" ht="27" hidden="false" customHeight="true" outlineLevel="0" collapsed="false">
      <c r="A207" s="31"/>
      <c r="B207" s="19"/>
      <c r="C207" s="16" t="s">
        <v>667</v>
      </c>
      <c r="D207" s="16"/>
      <c r="E207" s="36"/>
      <c r="F207" s="14" t="n">
        <f aca="false">SUM(F208:F231)</f>
        <v>1430</v>
      </c>
      <c r="G207" s="18"/>
      <c r="H207" s="10"/>
    </row>
    <row r="208" s="34" customFormat="true" ht="27" hidden="false" customHeight="true" outlineLevel="0" collapsed="false">
      <c r="A208" s="40" t="n">
        <v>199</v>
      </c>
      <c r="B208" s="19" t="s">
        <v>668</v>
      </c>
      <c r="C208" s="28" t="s">
        <v>669</v>
      </c>
      <c r="D208" s="28" t="s">
        <v>93</v>
      </c>
      <c r="E208" s="33" t="s">
        <v>670</v>
      </c>
      <c r="F208" s="22" t="n">
        <v>85</v>
      </c>
      <c r="G208" s="23"/>
      <c r="H208" s="10"/>
    </row>
    <row r="209" s="34" customFormat="true" ht="27" hidden="false" customHeight="true" outlineLevel="0" collapsed="false">
      <c r="A209" s="40" t="n">
        <v>200</v>
      </c>
      <c r="B209" s="19" t="s">
        <v>671</v>
      </c>
      <c r="C209" s="28" t="s">
        <v>672</v>
      </c>
      <c r="D209" s="28" t="s">
        <v>14</v>
      </c>
      <c r="E209" s="33" t="s">
        <v>673</v>
      </c>
      <c r="F209" s="22" t="n">
        <v>85</v>
      </c>
      <c r="G209" s="23"/>
      <c r="H209" s="10"/>
    </row>
    <row r="210" s="34" customFormat="true" ht="27" hidden="false" customHeight="true" outlineLevel="0" collapsed="false">
      <c r="A210" s="40" t="n">
        <v>201</v>
      </c>
      <c r="B210" s="19" t="s">
        <v>674</v>
      </c>
      <c r="C210" s="28" t="s">
        <v>675</v>
      </c>
      <c r="D210" s="28" t="s">
        <v>111</v>
      </c>
      <c r="E210" s="33" t="s">
        <v>676</v>
      </c>
      <c r="F210" s="22" t="n">
        <v>85</v>
      </c>
      <c r="G210" s="23"/>
      <c r="H210" s="10"/>
    </row>
    <row r="211" s="34" customFormat="true" ht="27" hidden="false" customHeight="true" outlineLevel="0" collapsed="false">
      <c r="A211" s="40" t="n">
        <v>202</v>
      </c>
      <c r="B211" s="19" t="s">
        <v>677</v>
      </c>
      <c r="C211" s="28" t="s">
        <v>678</v>
      </c>
      <c r="D211" s="28" t="s">
        <v>679</v>
      </c>
      <c r="E211" s="33" t="s">
        <v>680</v>
      </c>
      <c r="F211" s="22" t="n">
        <v>85</v>
      </c>
      <c r="G211" s="23"/>
      <c r="H211" s="10"/>
    </row>
    <row r="212" s="34" customFormat="true" ht="27" hidden="false" customHeight="true" outlineLevel="0" collapsed="false">
      <c r="A212" s="40" t="n">
        <v>203</v>
      </c>
      <c r="B212" s="19" t="s">
        <v>681</v>
      </c>
      <c r="C212" s="28" t="s">
        <v>682</v>
      </c>
      <c r="D212" s="28" t="s">
        <v>683</v>
      </c>
      <c r="E212" s="33" t="s">
        <v>684</v>
      </c>
      <c r="F212" s="22" t="n">
        <v>70</v>
      </c>
      <c r="G212" s="23"/>
      <c r="H212" s="10"/>
    </row>
    <row r="213" s="34" customFormat="true" ht="27" hidden="false" customHeight="true" outlineLevel="0" collapsed="false">
      <c r="A213" s="40" t="n">
        <v>204</v>
      </c>
      <c r="B213" s="19" t="s">
        <v>685</v>
      </c>
      <c r="C213" s="28" t="s">
        <v>686</v>
      </c>
      <c r="D213" s="28" t="s">
        <v>14</v>
      </c>
      <c r="E213" s="33" t="s">
        <v>687</v>
      </c>
      <c r="F213" s="22" t="n">
        <v>70</v>
      </c>
      <c r="G213" s="23"/>
      <c r="H213" s="10"/>
    </row>
    <row r="214" s="34" customFormat="true" ht="27" hidden="false" customHeight="true" outlineLevel="0" collapsed="false">
      <c r="A214" s="40" t="n">
        <v>205</v>
      </c>
      <c r="B214" s="19" t="s">
        <v>688</v>
      </c>
      <c r="C214" s="28" t="s">
        <v>689</v>
      </c>
      <c r="D214" s="28" t="s">
        <v>14</v>
      </c>
      <c r="E214" s="33" t="s">
        <v>690</v>
      </c>
      <c r="F214" s="22" t="n">
        <v>70</v>
      </c>
      <c r="G214" s="28"/>
      <c r="H214" s="10"/>
    </row>
    <row r="215" s="34" customFormat="true" ht="27" hidden="false" customHeight="true" outlineLevel="0" collapsed="false">
      <c r="A215" s="40" t="n">
        <v>206</v>
      </c>
      <c r="B215" s="19" t="s">
        <v>691</v>
      </c>
      <c r="C215" s="28" t="s">
        <v>692</v>
      </c>
      <c r="D215" s="28" t="s">
        <v>360</v>
      </c>
      <c r="E215" s="33" t="s">
        <v>693</v>
      </c>
      <c r="F215" s="22" t="n">
        <v>70</v>
      </c>
      <c r="G215" s="28"/>
      <c r="H215" s="10"/>
    </row>
    <row r="216" s="34" customFormat="true" ht="27" hidden="false" customHeight="true" outlineLevel="0" collapsed="false">
      <c r="A216" s="40" t="n">
        <v>207</v>
      </c>
      <c r="B216" s="19" t="s">
        <v>694</v>
      </c>
      <c r="C216" s="26" t="s">
        <v>695</v>
      </c>
      <c r="D216" s="28" t="s">
        <v>107</v>
      </c>
      <c r="E216" s="33" t="s">
        <v>696</v>
      </c>
      <c r="F216" s="22" t="n">
        <v>70</v>
      </c>
      <c r="G216" s="28"/>
      <c r="H216" s="10"/>
    </row>
    <row r="217" s="34" customFormat="true" ht="27" hidden="false" customHeight="true" outlineLevel="0" collapsed="false">
      <c r="A217" s="40" t="n">
        <v>208</v>
      </c>
      <c r="B217" s="19" t="s">
        <v>697</v>
      </c>
      <c r="C217" s="28" t="s">
        <v>698</v>
      </c>
      <c r="D217" s="28" t="s">
        <v>144</v>
      </c>
      <c r="E217" s="33" t="s">
        <v>699</v>
      </c>
      <c r="F217" s="22" t="n">
        <v>66</v>
      </c>
      <c r="G217" s="27"/>
      <c r="H217" s="10"/>
    </row>
    <row r="218" s="34" customFormat="true" ht="27" hidden="false" customHeight="true" outlineLevel="0" collapsed="false">
      <c r="A218" s="40" t="n">
        <v>209</v>
      </c>
      <c r="B218" s="19" t="s">
        <v>700</v>
      </c>
      <c r="C218" s="28" t="s">
        <v>701</v>
      </c>
      <c r="D218" s="28" t="s">
        <v>42</v>
      </c>
      <c r="E218" s="33" t="s">
        <v>702</v>
      </c>
      <c r="F218" s="22" t="n">
        <v>65</v>
      </c>
      <c r="G218" s="28"/>
      <c r="H218" s="10"/>
    </row>
    <row r="219" s="34" customFormat="true" ht="27" hidden="false" customHeight="true" outlineLevel="0" collapsed="false">
      <c r="A219" s="40" t="n">
        <v>210</v>
      </c>
      <c r="B219" s="19" t="s">
        <v>703</v>
      </c>
      <c r="C219" s="28" t="s">
        <v>704</v>
      </c>
      <c r="D219" s="28" t="s">
        <v>56</v>
      </c>
      <c r="E219" s="33" t="s">
        <v>705</v>
      </c>
      <c r="F219" s="22" t="n">
        <v>65</v>
      </c>
      <c r="G219" s="28"/>
      <c r="H219" s="10"/>
    </row>
    <row r="220" s="34" customFormat="true" ht="27" hidden="false" customHeight="true" outlineLevel="0" collapsed="false">
      <c r="A220" s="40" t="n">
        <v>211</v>
      </c>
      <c r="B220" s="19" t="s">
        <v>706</v>
      </c>
      <c r="C220" s="28" t="s">
        <v>707</v>
      </c>
      <c r="D220" s="28" t="s">
        <v>159</v>
      </c>
      <c r="E220" s="33" t="s">
        <v>708</v>
      </c>
      <c r="F220" s="22" t="n">
        <v>50</v>
      </c>
      <c r="G220" s="28"/>
      <c r="H220" s="10"/>
    </row>
    <row r="221" s="34" customFormat="true" ht="27" hidden="false" customHeight="true" outlineLevel="0" collapsed="false">
      <c r="A221" s="40" t="n">
        <v>212</v>
      </c>
      <c r="B221" s="19" t="s">
        <v>709</v>
      </c>
      <c r="C221" s="28" t="s">
        <v>710</v>
      </c>
      <c r="D221" s="28" t="s">
        <v>209</v>
      </c>
      <c r="E221" s="33" t="s">
        <v>711</v>
      </c>
      <c r="F221" s="22" t="n">
        <v>50</v>
      </c>
      <c r="G221" s="28"/>
      <c r="H221" s="10"/>
    </row>
    <row r="222" s="34" customFormat="true" ht="27" hidden="false" customHeight="true" outlineLevel="0" collapsed="false">
      <c r="A222" s="40" t="n">
        <v>213</v>
      </c>
      <c r="B222" s="19" t="s">
        <v>712</v>
      </c>
      <c r="C222" s="28" t="s">
        <v>713</v>
      </c>
      <c r="D222" s="28" t="s">
        <v>179</v>
      </c>
      <c r="E222" s="33" t="s">
        <v>714</v>
      </c>
      <c r="F222" s="22" t="n">
        <v>50</v>
      </c>
      <c r="G222" s="28"/>
      <c r="H222" s="10"/>
    </row>
    <row r="223" s="34" customFormat="true" ht="27" hidden="false" customHeight="true" outlineLevel="0" collapsed="false">
      <c r="A223" s="40" t="n">
        <v>214</v>
      </c>
      <c r="B223" s="19" t="s">
        <v>715</v>
      </c>
      <c r="C223" s="28" t="s">
        <v>716</v>
      </c>
      <c r="D223" s="28" t="s">
        <v>717</v>
      </c>
      <c r="E223" s="33" t="s">
        <v>718</v>
      </c>
      <c r="F223" s="22" t="n">
        <v>50</v>
      </c>
      <c r="G223" s="28"/>
      <c r="H223" s="10"/>
    </row>
    <row r="224" s="34" customFormat="true" ht="27" hidden="false" customHeight="true" outlineLevel="0" collapsed="false">
      <c r="A224" s="40" t="n">
        <v>215</v>
      </c>
      <c r="B224" s="19" t="s">
        <v>719</v>
      </c>
      <c r="C224" s="28" t="s">
        <v>720</v>
      </c>
      <c r="D224" s="28" t="s">
        <v>14</v>
      </c>
      <c r="E224" s="44" t="s">
        <v>721</v>
      </c>
      <c r="F224" s="22" t="n">
        <v>50</v>
      </c>
      <c r="G224" s="28"/>
      <c r="H224" s="10"/>
    </row>
    <row r="225" s="34" customFormat="true" ht="27" hidden="false" customHeight="true" outlineLevel="0" collapsed="false">
      <c r="A225" s="40" t="n">
        <v>216</v>
      </c>
      <c r="B225" s="19" t="s">
        <v>722</v>
      </c>
      <c r="C225" s="28" t="s">
        <v>723</v>
      </c>
      <c r="D225" s="28" t="s">
        <v>107</v>
      </c>
      <c r="E225" s="33" t="s">
        <v>724</v>
      </c>
      <c r="F225" s="22" t="n">
        <v>50</v>
      </c>
      <c r="G225" s="28"/>
      <c r="H225" s="10"/>
    </row>
    <row r="226" s="34" customFormat="true" ht="27" hidden="false" customHeight="true" outlineLevel="0" collapsed="false">
      <c r="A226" s="40" t="n">
        <v>217</v>
      </c>
      <c r="B226" s="19" t="s">
        <v>725</v>
      </c>
      <c r="C226" s="28" t="s">
        <v>726</v>
      </c>
      <c r="D226" s="28" t="s">
        <v>14</v>
      </c>
      <c r="E226" s="33" t="s">
        <v>727</v>
      </c>
      <c r="F226" s="22" t="n">
        <v>50</v>
      </c>
      <c r="G226" s="28"/>
      <c r="H226" s="10"/>
    </row>
    <row r="227" s="34" customFormat="true" ht="27" hidden="false" customHeight="true" outlineLevel="0" collapsed="false">
      <c r="A227" s="40" t="n">
        <v>218</v>
      </c>
      <c r="B227" s="19" t="s">
        <v>728</v>
      </c>
      <c r="C227" s="28" t="s">
        <v>729</v>
      </c>
      <c r="D227" s="28" t="s">
        <v>683</v>
      </c>
      <c r="E227" s="33" t="s">
        <v>730</v>
      </c>
      <c r="F227" s="22" t="n">
        <v>42</v>
      </c>
      <c r="G227" s="28"/>
      <c r="H227" s="10"/>
    </row>
    <row r="228" s="34" customFormat="true" ht="27" hidden="false" customHeight="true" outlineLevel="0" collapsed="false">
      <c r="A228" s="40" t="n">
        <v>219</v>
      </c>
      <c r="B228" s="19" t="s">
        <v>731</v>
      </c>
      <c r="C228" s="28" t="s">
        <v>732</v>
      </c>
      <c r="D228" s="28" t="s">
        <v>14</v>
      </c>
      <c r="E228" s="33" t="s">
        <v>733</v>
      </c>
      <c r="F228" s="22" t="n">
        <v>40</v>
      </c>
      <c r="G228" s="28"/>
      <c r="H228" s="10"/>
    </row>
    <row r="229" s="34" customFormat="true" ht="27" hidden="false" customHeight="true" outlineLevel="0" collapsed="false">
      <c r="A229" s="40" t="n">
        <v>220</v>
      </c>
      <c r="B229" s="19" t="s">
        <v>734</v>
      </c>
      <c r="C229" s="28" t="s">
        <v>735</v>
      </c>
      <c r="D229" s="28" t="s">
        <v>382</v>
      </c>
      <c r="E229" s="33" t="s">
        <v>736</v>
      </c>
      <c r="F229" s="22" t="n">
        <v>40</v>
      </c>
      <c r="G229" s="28"/>
      <c r="H229" s="10"/>
    </row>
    <row r="230" s="34" customFormat="true" ht="27" hidden="false" customHeight="true" outlineLevel="0" collapsed="false">
      <c r="A230" s="40" t="n">
        <v>221</v>
      </c>
      <c r="B230" s="19" t="s">
        <v>737</v>
      </c>
      <c r="C230" s="28" t="s">
        <v>738</v>
      </c>
      <c r="D230" s="28" t="s">
        <v>375</v>
      </c>
      <c r="E230" s="33" t="s">
        <v>739</v>
      </c>
      <c r="F230" s="22" t="n">
        <v>37</v>
      </c>
      <c r="G230" s="28"/>
      <c r="H230" s="10"/>
    </row>
    <row r="231" s="34" customFormat="true" ht="27" hidden="false" customHeight="true" outlineLevel="0" collapsed="false">
      <c r="A231" s="40" t="n">
        <v>222</v>
      </c>
      <c r="B231" s="19" t="s">
        <v>740</v>
      </c>
      <c r="C231" s="28" t="s">
        <v>741</v>
      </c>
      <c r="D231" s="28" t="s">
        <v>111</v>
      </c>
      <c r="E231" s="33" t="s">
        <v>742</v>
      </c>
      <c r="F231" s="22" t="n">
        <v>35</v>
      </c>
      <c r="G231" s="28"/>
      <c r="H231" s="10"/>
    </row>
    <row r="232" customFormat="false" ht="14.25" hidden="false" customHeight="false" outlineLevel="0" collapsed="false">
      <c r="A232" s="6"/>
      <c r="B232" s="6"/>
      <c r="C232" s="7"/>
      <c r="D232" s="7"/>
      <c r="E232" s="6"/>
      <c r="F232" s="8"/>
      <c r="G232" s="10"/>
      <c r="H232" s="10"/>
    </row>
    <row r="233" customFormat="false" ht="14.25" hidden="false" customHeight="false" outlineLevel="0" collapsed="false">
      <c r="A233" s="6"/>
      <c r="B233" s="6"/>
      <c r="C233" s="7"/>
      <c r="D233" s="7"/>
      <c r="E233" s="6"/>
      <c r="F233" s="8"/>
      <c r="G233" s="10"/>
      <c r="H233" s="10"/>
    </row>
    <row r="234" customFormat="false" ht="14.25" hidden="false" customHeight="false" outlineLevel="0" collapsed="false">
      <c r="A234" s="6"/>
      <c r="B234" s="6"/>
      <c r="C234" s="7"/>
      <c r="D234" s="7"/>
      <c r="E234" s="6"/>
      <c r="F234" s="8"/>
      <c r="G234" s="10"/>
      <c r="H234" s="10"/>
    </row>
    <row r="235" customFormat="false" ht="14.25" hidden="false" customHeight="false" outlineLevel="0" collapsed="false">
      <c r="A235" s="6"/>
      <c r="B235" s="6"/>
      <c r="C235" s="7"/>
      <c r="D235" s="7"/>
      <c r="E235" s="6"/>
      <c r="F235" s="8"/>
      <c r="G235" s="10"/>
      <c r="H235" s="10"/>
    </row>
    <row r="236" customFormat="false" ht="14.25" hidden="false" customHeight="false" outlineLevel="0" collapsed="false">
      <c r="A236" s="6"/>
      <c r="B236" s="6"/>
      <c r="C236" s="7"/>
      <c r="D236" s="7"/>
      <c r="E236" s="6"/>
      <c r="F236" s="8"/>
      <c r="G236" s="10"/>
      <c r="H236" s="10"/>
    </row>
    <row r="237" customFormat="false" ht="14.25" hidden="false" customHeight="false" outlineLevel="0" collapsed="false">
      <c r="A237" s="6"/>
      <c r="B237" s="6"/>
      <c r="C237" s="7"/>
      <c r="D237" s="7"/>
      <c r="E237" s="6"/>
      <c r="F237" s="8"/>
      <c r="G237" s="10"/>
      <c r="H237" s="10"/>
    </row>
    <row r="238" customFormat="false" ht="14.25" hidden="false" customHeight="false" outlineLevel="0" collapsed="false">
      <c r="A238" s="6"/>
      <c r="B238" s="6"/>
      <c r="C238" s="7"/>
      <c r="D238" s="7"/>
      <c r="E238" s="6"/>
      <c r="F238" s="8"/>
      <c r="G238" s="10"/>
      <c r="H238" s="10"/>
    </row>
    <row r="239" customFormat="false" ht="14.25" hidden="false" customHeight="false" outlineLevel="0" collapsed="false">
      <c r="A239" s="6"/>
      <c r="B239" s="6"/>
      <c r="C239" s="7"/>
      <c r="D239" s="7"/>
      <c r="E239" s="6"/>
      <c r="F239" s="8"/>
      <c r="G239" s="10"/>
      <c r="H239" s="10"/>
    </row>
    <row r="240" customFormat="false" ht="14.25" hidden="false" customHeight="false" outlineLevel="0" collapsed="false">
      <c r="A240" s="6"/>
      <c r="B240" s="6"/>
      <c r="C240" s="7"/>
      <c r="D240" s="7"/>
      <c r="E240" s="6"/>
      <c r="F240" s="8"/>
      <c r="G240" s="10"/>
      <c r="H240" s="10"/>
    </row>
    <row r="241" customFormat="false" ht="14.25" hidden="false" customHeight="false" outlineLevel="0" collapsed="false">
      <c r="A241" s="6"/>
      <c r="B241" s="6"/>
      <c r="C241" s="7"/>
      <c r="D241" s="7"/>
      <c r="E241" s="6"/>
      <c r="F241" s="8"/>
      <c r="G241" s="10"/>
      <c r="H241" s="10"/>
    </row>
    <row r="242" customFormat="false" ht="14.25" hidden="false" customHeight="false" outlineLevel="0" collapsed="false">
      <c r="A242" s="6"/>
      <c r="B242" s="6"/>
      <c r="C242" s="7"/>
      <c r="D242" s="7"/>
      <c r="E242" s="6"/>
      <c r="F242" s="8"/>
      <c r="G242" s="10"/>
      <c r="H242" s="10"/>
    </row>
    <row r="243" customFormat="false" ht="14.25" hidden="false" customHeight="false" outlineLevel="0" collapsed="false">
      <c r="A243" s="6"/>
      <c r="B243" s="6"/>
      <c r="C243" s="7"/>
      <c r="D243" s="7"/>
      <c r="E243" s="6"/>
      <c r="F243" s="8"/>
      <c r="G243" s="10"/>
      <c r="H243" s="10"/>
    </row>
    <row r="244" customFormat="false" ht="14.25" hidden="false" customHeight="false" outlineLevel="0" collapsed="false">
      <c r="A244" s="6"/>
      <c r="B244" s="6"/>
      <c r="C244" s="7"/>
      <c r="D244" s="7"/>
      <c r="E244" s="6"/>
      <c r="F244" s="8"/>
      <c r="G244" s="10"/>
      <c r="H244" s="10"/>
    </row>
    <row r="245" customFormat="false" ht="14.25" hidden="false" customHeight="false" outlineLevel="0" collapsed="false">
      <c r="A245" s="6"/>
      <c r="B245" s="6"/>
      <c r="C245" s="7"/>
      <c r="D245" s="7"/>
      <c r="E245" s="6"/>
      <c r="F245" s="8"/>
      <c r="G245" s="10"/>
      <c r="H245" s="10"/>
    </row>
    <row r="246" customFormat="false" ht="14.25" hidden="false" customHeight="false" outlineLevel="0" collapsed="false">
      <c r="A246" s="6"/>
      <c r="B246" s="6"/>
      <c r="C246" s="7"/>
      <c r="D246" s="7"/>
      <c r="E246" s="6"/>
      <c r="F246" s="8"/>
      <c r="G246" s="10"/>
      <c r="H246" s="10"/>
    </row>
    <row r="247" customFormat="false" ht="14.25" hidden="false" customHeight="false" outlineLevel="0" collapsed="false">
      <c r="A247" s="6"/>
      <c r="B247" s="6"/>
      <c r="C247" s="7"/>
      <c r="D247" s="7"/>
      <c r="E247" s="6"/>
      <c r="F247" s="8"/>
      <c r="G247" s="10"/>
      <c r="H247" s="10"/>
    </row>
    <row r="248" customFormat="false" ht="14.25" hidden="false" customHeight="false" outlineLevel="0" collapsed="false">
      <c r="A248" s="6"/>
      <c r="B248" s="6"/>
      <c r="C248" s="7"/>
      <c r="D248" s="7"/>
      <c r="E248" s="6"/>
      <c r="F248" s="8"/>
      <c r="G248" s="10"/>
      <c r="H248" s="10"/>
    </row>
    <row r="249" customFormat="false" ht="14.25" hidden="false" customHeight="false" outlineLevel="0" collapsed="false">
      <c r="A249" s="6"/>
      <c r="B249" s="6"/>
      <c r="C249" s="7"/>
      <c r="D249" s="7"/>
      <c r="E249" s="6"/>
      <c r="F249" s="8"/>
      <c r="G249" s="10"/>
      <c r="H249" s="10"/>
    </row>
  </sheetData>
  <mergeCells count="7">
    <mergeCell ref="A1:G1"/>
    <mergeCell ref="A2:G2"/>
    <mergeCell ref="C5:D5"/>
    <mergeCell ref="C6:D6"/>
    <mergeCell ref="C43:D43"/>
    <mergeCell ref="C109:D109"/>
    <mergeCell ref="C207:D207"/>
  </mergeCells>
  <printOptions headings="false" gridLines="false" gridLinesSet="true" horizontalCentered="false" verticalCentered="false"/>
  <pageMargins left="0.751388888888889" right="0.751388888888889" top="0.629861111111111" bottom="0.667361111111111"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6T00:40:49Z</dcterms:created>
  <dc:creator>JK</dc:creator>
  <dc:description/>
  <dc:language>en-US</dc:language>
  <cp:lastModifiedBy/>
  <dcterms:modified xsi:type="dcterms:W3CDTF">2020-12-01T00:4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